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E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:
</t>
        </r>
        <r>
          <rPr>
            <sz val="9"/>
            <color rgb="FF000000"/>
            <rFont val="Tahoma"/>
            <family val="2"/>
            <charset val="204"/>
          </rPr>
          <t xml:space="preserve">П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16</xdr:rowOff>
              </xdr:from>
              <xdr:to>
                <xdr:col>3</xdr:col>
                <xdr:colOff>67</xdr:colOff>
                <xdr:row>21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:
</t>
        </r>
        <r>
          <rPr>
            <sz val="9"/>
            <color rgb="FF000000"/>
            <rFont val="Tahoma"/>
            <family val="2"/>
            <charset val="204"/>
          </rPr>
          <t xml:space="preserve">П-4 раздел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</xdr:row>
                <xdr:rowOff>3</xdr:rowOff>
              </xdr:from>
              <xdr:to>
                <xdr:col>3</xdr:col>
                <xdr:colOff>67</xdr:colOff>
                <xdr:row>22</xdr:row>
                <xdr:rowOff>2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:
</t>
        </r>
        <r>
          <rPr>
            <sz val="9"/>
            <color rgb="FF000000"/>
            <rFont val="Tahoma"/>
            <family val="2"/>
            <charset val="204"/>
          </rPr>
          <t xml:space="preserve">П-1 раздел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2</xdr:row>
                <xdr:rowOff>35</xdr:rowOff>
              </xdr:from>
              <xdr:to>
                <xdr:col>3</xdr:col>
                <xdr:colOff>67</xdr:colOff>
                <xdr:row>24</xdr:row>
                <xdr:rowOff>3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:
</t>
        </r>
        <r>
          <rPr>
            <sz val="9"/>
            <color rgb="FF000000"/>
            <rFont val="Tahoma"/>
            <family val="2"/>
            <charset val="204"/>
          </rPr>
          <t xml:space="preserve">П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</xdr:row>
                <xdr:rowOff>16</xdr:rowOff>
              </xdr:from>
              <xdr:to>
                <xdr:col>3</xdr:col>
                <xdr:colOff>67</xdr:colOff>
                <xdr:row>25</xdr:row>
                <xdr:rowOff>3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:
</t>
        </r>
        <r>
          <rPr>
            <sz val="9"/>
            <color rgb="FF000000"/>
            <rFont val="Tahoma"/>
            <family val="2"/>
            <charset val="204"/>
          </rPr>
          <t xml:space="preserve">П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</xdr:row>
                <xdr:rowOff>16</xdr:rowOff>
              </xdr:from>
              <xdr:to>
                <xdr:col>4</xdr:col>
                <xdr:colOff>94</xdr:colOff>
                <xdr:row>21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:
</t>
        </r>
        <r>
          <rPr>
            <sz val="9"/>
            <color rgb="FF000000"/>
            <rFont val="Tahoma"/>
            <family val="2"/>
            <charset val="204"/>
          </rPr>
          <t xml:space="preserve"> экор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</xdr:row>
                <xdr:rowOff>16</xdr:rowOff>
              </xdr:from>
              <xdr:to>
                <xdr:col>4</xdr:col>
                <xdr:colOff>94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:
</t>
        </r>
        <r>
          <rPr>
            <sz val="9"/>
            <color rgb="FF000000"/>
            <rFont val="Tahoma"/>
            <family val="2"/>
            <charset val="204"/>
          </rPr>
          <t xml:space="preserve">П-1 экор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</xdr:row>
                <xdr:rowOff>16</xdr:rowOff>
              </xdr:from>
              <xdr:to>
                <xdr:col>4</xdr:col>
                <xdr:colOff>94</xdr:colOff>
                <xdr:row>2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5">
  <si>
    <t xml:space="preserve">Информация о социально- экономическом положении Воскресенского муниципального района октябрь 2013 года</t>
  </si>
  <si>
    <t xml:space="preserve"> </t>
  </si>
  <si>
    <t xml:space="preserve">Наименование</t>
  </si>
  <si>
    <t xml:space="preserve">октябрь</t>
  </si>
  <si>
    <t xml:space="preserve">январь 2013-октябрь 2013</t>
  </si>
  <si>
    <t xml:space="preserve">за январь -октябрь 2012 года</t>
  </si>
  <si>
    <t xml:space="preserve">Темп роста пер. с нач. отч.года к пер. с нач. предыд.года</t>
  </si>
  <si>
    <t xml:space="preserve">   </t>
  </si>
  <si>
    <t xml:space="preserve">Отгружено товаров собственного производства, выполнено работ и услуг собственными силами, в фактических ценах, млн. рублей</t>
  </si>
  <si>
    <t xml:space="preserve">Отгружено продукции по обрабатывающим производствам в фактических ценах по крупным и средним предприятиям, млн. руб.</t>
  </si>
  <si>
    <t xml:space="preserve">Произведено промышленной продукции в натуральном выражении</t>
  </si>
  <si>
    <t xml:space="preserve">Минеральные удобрения, тыс.тонн</t>
  </si>
  <si>
    <t xml:space="preserve">Цемент, тыс.тонн</t>
  </si>
  <si>
    <t xml:space="preserve">Шифер, млн.шт</t>
  </si>
  <si>
    <t xml:space="preserve">Стеновые материалы, млн.усл.кирп.</t>
  </si>
  <si>
    <t xml:space="preserve">Конструкции и детали сборные железобетонные, тыс.м.куб</t>
  </si>
  <si>
    <t xml:space="preserve">Обои, тыс.усл.кус.</t>
  </si>
  <si>
    <t xml:space="preserve">Консервы- всего, тыс.усл.банок</t>
  </si>
  <si>
    <t xml:space="preserve">Отгружено продукции сельского хозяйства (без НДС и акциза) в фактических ценах  млн. руб.</t>
  </si>
  <si>
    <t xml:space="preserve">Производство продукции животноводства в сельскохозяйственных предприятиях, ц</t>
  </si>
  <si>
    <t xml:space="preserve">скот в живой массе</t>
  </si>
  <si>
    <t xml:space="preserve">молоко</t>
  </si>
  <si>
    <t xml:space="preserve">Наличие поголовья скота в сельскохозяйственных предприятиях на </t>
  </si>
  <si>
    <t xml:space="preserve">крупный рогатый скот, всего</t>
  </si>
  <si>
    <t xml:space="preserve">Индекс потребительских цен и тарифов на товары и платные услуги населению: </t>
  </si>
  <si>
    <t xml:space="preserve">106,46</t>
  </si>
  <si>
    <t xml:space="preserve">Средняя начисленная заработная плата работников по крупным и средним предприятиям, рублей</t>
  </si>
  <si>
    <t xml:space="preserve">Оборот розничной торговли по крупным и средним предприятиям, млн. рублей</t>
  </si>
  <si>
    <t xml:space="preserve">Объем платных услуг населению по крупным и средним предприятиям, млн. руб.</t>
  </si>
  <si>
    <r>
      <rPr>
        <sz val="11"/>
        <color rgb="FF000000"/>
        <rFont val="Calibri"/>
        <family val="2"/>
        <charset val="204"/>
      </rPr>
      <t xml:space="preserve">Ввод в действие жилых домов (жилая площадь) за счет всех источников финансирования, 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общ. площади</t>
    </r>
  </si>
  <si>
    <t xml:space="preserve">       </t>
  </si>
  <si>
    <t xml:space="preserve">в том числе индивидуальное жилищное строительство</t>
  </si>
  <si>
    <t xml:space="preserve">Сальдовая прибыль(+), убыток (-) полученная крупными и средними предприятиями всех отраслей экономики, млн. рублей </t>
  </si>
  <si>
    <t xml:space="preserve">Родилось всего, человек</t>
  </si>
  <si>
    <t xml:space="preserve">Умерло, чело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76"/>
    <col collapsed="false" customWidth="true" hidden="false" outlineLevel="0" max="2" min="2" style="0" width="11.32"/>
    <col collapsed="false" customWidth="true" hidden="false" outlineLevel="0" max="3" min="3" style="0" width="10.99"/>
    <col collapsed="false" customWidth="true" hidden="false" outlineLevel="0" max="4" min="4" style="0" width="10.2"/>
    <col collapsed="false" customWidth="true" hidden="false" outlineLevel="0" max="5" min="5" style="0" width="13.55"/>
    <col collapsed="false" customWidth="true" hidden="false" outlineLevel="0" max="6" min="6" style="0" width="9.99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85.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2"/>
      <c r="J3" s="0" t="s">
        <v>7</v>
      </c>
    </row>
    <row r="4" customFormat="false" ht="46.8" hidden="false" customHeight="true" outlineLevel="0" collapsed="false">
      <c r="A4" s="5" t="s">
        <v>8</v>
      </c>
      <c r="B4" s="6" t="n">
        <f aca="false">3580427.6/1000</f>
        <v>3580.4276</v>
      </c>
      <c r="C4" s="6" t="n">
        <f aca="false">36281731.5/1000</f>
        <v>36281.7315</v>
      </c>
      <c r="D4" s="6" t="n">
        <f aca="false">38068008.8/1000</f>
        <v>38068.0088</v>
      </c>
      <c r="E4" s="6" t="n">
        <f aca="false">C4/D4*100</f>
        <v>95.3076681541589</v>
      </c>
      <c r="F4" s="7"/>
      <c r="G4" s="2"/>
    </row>
    <row r="5" customFormat="false" ht="44.4" hidden="false" customHeight="true" outlineLevel="0" collapsed="false">
      <c r="A5" s="5" t="s">
        <v>9</v>
      </c>
      <c r="B5" s="6" t="n">
        <f aca="false">(2650901.5+143573.7+30003.6+22542.3+16935.4+0+182701.7)/1000</f>
        <v>3046.6582</v>
      </c>
      <c r="C5" s="6" t="n">
        <f aca="false">(27651749.1+1268554.2+276472.7+158675.2+180708+18837+1825572.2)/1000</f>
        <v>31380.5684</v>
      </c>
      <c r="D5" s="6" t="n">
        <f aca="false">(29546029.6+1192150.8+144689.6+166590.2+156820.6+31620+1988745.5)/1000</f>
        <v>33226.6463</v>
      </c>
      <c r="E5" s="6" t="n">
        <f aca="false">C5/D5*100</f>
        <v>94.4439836529635</v>
      </c>
      <c r="F5" s="7"/>
      <c r="G5" s="2"/>
    </row>
    <row r="6" customFormat="false" ht="30" hidden="false" customHeight="true" outlineLevel="0" collapsed="false">
      <c r="A6" s="5" t="s">
        <v>10</v>
      </c>
      <c r="B6" s="8" t="s">
        <v>1</v>
      </c>
      <c r="C6" s="8"/>
      <c r="D6" s="8"/>
      <c r="E6" s="8"/>
      <c r="F6" s="7" t="s">
        <v>1</v>
      </c>
      <c r="G6" s="2"/>
    </row>
    <row r="7" customFormat="false" ht="15.6" hidden="false" customHeight="true" outlineLevel="0" collapsed="false">
      <c r="A7" s="5" t="s">
        <v>11</v>
      </c>
      <c r="B7" s="6" t="n">
        <f aca="false">3.24+14.06+0</f>
        <v>17.3</v>
      </c>
      <c r="C7" s="6" t="n">
        <f aca="false">59.44+237.44+348.24</f>
        <v>645.12</v>
      </c>
      <c r="D7" s="6" t="n">
        <f aca="false">66.9+249.06+42.55</f>
        <v>358.51</v>
      </c>
      <c r="E7" s="6" t="n">
        <f aca="false">C7/D7*100</f>
        <v>179.944771415023</v>
      </c>
      <c r="F7" s="7"/>
      <c r="G7" s="2"/>
    </row>
    <row r="8" customFormat="false" ht="14.4" hidden="false" customHeight="false" outlineLevel="0" collapsed="false">
      <c r="A8" s="5" t="s">
        <v>12</v>
      </c>
      <c r="B8" s="6" t="n">
        <v>141.01</v>
      </c>
      <c r="C8" s="6" t="n">
        <v>1225.05</v>
      </c>
      <c r="D8" s="6" t="n">
        <v>1202.21</v>
      </c>
      <c r="E8" s="6" t="n">
        <f aca="false">C8/D8*100</f>
        <v>101.899834471515</v>
      </c>
      <c r="F8" s="7"/>
      <c r="G8" s="2"/>
    </row>
    <row r="9" customFormat="false" ht="14.4" hidden="false" customHeight="false" outlineLevel="0" collapsed="false">
      <c r="A9" s="5" t="s">
        <v>13</v>
      </c>
      <c r="B9" s="6" t="n">
        <v>0</v>
      </c>
      <c r="C9" s="6" t="n">
        <v>0</v>
      </c>
      <c r="D9" s="6" t="n">
        <v>11.5</v>
      </c>
      <c r="E9" s="6" t="n">
        <f aca="false">C9/D9*100</f>
        <v>0</v>
      </c>
      <c r="F9" s="7"/>
      <c r="G9" s="9"/>
    </row>
    <row r="10" customFormat="false" ht="15" hidden="false" customHeight="true" outlineLevel="0" collapsed="false">
      <c r="A10" s="5" t="s">
        <v>14</v>
      </c>
      <c r="B10" s="6" t="n">
        <f aca="false">2.33+0.09+0+0.55</f>
        <v>2.97</v>
      </c>
      <c r="C10" s="6" t="n">
        <f aca="false">22.57+0.33+0+4.12</f>
        <v>27.02</v>
      </c>
      <c r="D10" s="6" t="n">
        <f aca="false">22.28+0.7+26+4.31</f>
        <v>53.29</v>
      </c>
      <c r="E10" s="6" t="n">
        <f aca="false">C10/D10*100</f>
        <v>50.7036967536123</v>
      </c>
      <c r="F10" s="7"/>
      <c r="G10" s="2"/>
    </row>
    <row r="11" customFormat="false" ht="28.2" hidden="false" customHeight="false" outlineLevel="0" collapsed="false">
      <c r="A11" s="5" t="s">
        <v>15</v>
      </c>
      <c r="B11" s="6" t="n">
        <v>6.7</v>
      </c>
      <c r="C11" s="6" t="n">
        <v>70.3</v>
      </c>
      <c r="D11" s="6" t="n">
        <v>59.2</v>
      </c>
      <c r="E11" s="6" t="n">
        <f aca="false">C11/D11*100</f>
        <v>118.75</v>
      </c>
      <c r="F11" s="7"/>
      <c r="G11" s="2"/>
    </row>
    <row r="12" customFormat="false" ht="14.4" hidden="false" customHeight="false" outlineLevel="0" collapsed="false">
      <c r="A12" s="5" t="s">
        <v>16</v>
      </c>
      <c r="B12" s="6" t="n">
        <v>1221</v>
      </c>
      <c r="C12" s="6" t="n">
        <v>13015</v>
      </c>
      <c r="D12" s="6" t="n">
        <v>12436</v>
      </c>
      <c r="E12" s="6" t="n">
        <f aca="false">C12/D12*100</f>
        <v>104.655837889997</v>
      </c>
      <c r="F12" s="7"/>
      <c r="G12" s="2" t="s">
        <v>1</v>
      </c>
    </row>
    <row r="13" customFormat="false" ht="14.4" hidden="true" customHeight="false" outlineLevel="0" collapsed="false">
      <c r="A13" s="5" t="s">
        <v>17</v>
      </c>
      <c r="B13" s="8" t="n">
        <f aca="false">1059+0</f>
        <v>1059</v>
      </c>
      <c r="C13" s="8" t="n">
        <f aca="false">8904.76+96</f>
        <v>9000.76</v>
      </c>
      <c r="D13" s="8" t="n">
        <v>24132.76</v>
      </c>
      <c r="E13" s="8" t="n">
        <f aca="false">C13/F13*100</f>
        <v>37.2968529086603</v>
      </c>
      <c r="F13" s="7" t="n">
        <f aca="false">22396.14+1736.62</f>
        <v>24132.76</v>
      </c>
      <c r="G13" s="2"/>
    </row>
    <row r="14" customFormat="false" ht="28.8" hidden="false" customHeight="true" outlineLevel="0" collapsed="false">
      <c r="A14" s="5" t="s">
        <v>18</v>
      </c>
      <c r="B14" s="6" t="n">
        <f aca="false">14755/1000</f>
        <v>14.755</v>
      </c>
      <c r="C14" s="6" t="n">
        <f aca="false">156051/1000</f>
        <v>156.051</v>
      </c>
      <c r="D14" s="6" t="n">
        <f aca="false">144985/1000</f>
        <v>144.985</v>
      </c>
      <c r="E14" s="6" t="n">
        <f aca="false">C14/D14*100</f>
        <v>107.632513708315</v>
      </c>
      <c r="F14" s="7"/>
      <c r="G14" s="2"/>
    </row>
    <row r="15" customFormat="false" ht="28.2" hidden="true" customHeight="false" outlineLevel="0" collapsed="false">
      <c r="A15" s="5" t="s">
        <v>19</v>
      </c>
      <c r="B15" s="8"/>
      <c r="C15" s="8"/>
      <c r="D15" s="8"/>
      <c r="E15" s="8"/>
      <c r="F15" s="7"/>
      <c r="G15" s="2"/>
    </row>
    <row r="16" customFormat="false" ht="14.4" hidden="true" customHeight="false" outlineLevel="0" collapsed="false">
      <c r="A16" s="5" t="s">
        <v>20</v>
      </c>
      <c r="B16" s="8"/>
      <c r="C16" s="8" t="n">
        <v>4511</v>
      </c>
      <c r="D16" s="8"/>
      <c r="E16" s="8"/>
      <c r="F16" s="7"/>
      <c r="G16" s="2"/>
    </row>
    <row r="17" customFormat="false" ht="14.4" hidden="true" customHeight="false" outlineLevel="0" collapsed="false">
      <c r="A17" s="5" t="s">
        <v>21</v>
      </c>
      <c r="B17" s="8"/>
      <c r="C17" s="8" t="n">
        <v>69315</v>
      </c>
      <c r="D17" s="8"/>
      <c r="E17" s="8"/>
      <c r="F17" s="7"/>
      <c r="G17" s="2"/>
    </row>
    <row r="18" customFormat="false" ht="28.2" hidden="true" customHeight="false" outlineLevel="0" collapsed="false">
      <c r="A18" s="5" t="s">
        <v>22</v>
      </c>
      <c r="B18" s="8"/>
      <c r="C18" s="8"/>
      <c r="D18" s="8"/>
      <c r="E18" s="8"/>
      <c r="F18" s="7"/>
      <c r="G18" s="2"/>
    </row>
    <row r="19" customFormat="false" ht="14.4" hidden="true" customHeight="false" outlineLevel="0" collapsed="false">
      <c r="A19" s="5" t="s">
        <v>23</v>
      </c>
      <c r="B19" s="8"/>
      <c r="C19" s="8"/>
      <c r="D19" s="8"/>
      <c r="E19" s="8"/>
      <c r="F19" s="7"/>
      <c r="G19" s="2"/>
    </row>
    <row r="20" customFormat="false" ht="14.4" hidden="true" customHeight="false" outlineLevel="0" collapsed="false">
      <c r="A20" s="5"/>
      <c r="B20" s="8"/>
      <c r="C20" s="8"/>
      <c r="D20" s="8"/>
      <c r="E20" s="8"/>
      <c r="F20" s="7"/>
      <c r="G20" s="2"/>
    </row>
    <row r="21" customFormat="false" ht="30.6" hidden="false" customHeight="true" outlineLevel="0" collapsed="false">
      <c r="A21" s="5" t="s">
        <v>24</v>
      </c>
      <c r="B21" s="6" t="n">
        <v>100.5</v>
      </c>
      <c r="C21" s="6" t="n">
        <v>106.28</v>
      </c>
      <c r="D21" s="10" t="n">
        <v>107.08</v>
      </c>
      <c r="E21" s="11" t="s">
        <v>25</v>
      </c>
      <c r="F21" s="7"/>
      <c r="G21" s="2"/>
    </row>
    <row r="22" customFormat="false" ht="43.2" hidden="false" customHeight="false" outlineLevel="0" collapsed="false">
      <c r="A22" s="12" t="s">
        <v>26</v>
      </c>
      <c r="B22" s="13" t="n">
        <v>31391.3</v>
      </c>
      <c r="C22" s="13" t="n">
        <v>28831.3</v>
      </c>
      <c r="D22" s="13" t="n">
        <v>25862.4</v>
      </c>
      <c r="E22" s="13" t="n">
        <f aca="false">C22/D22*100</f>
        <v>111.47959972779</v>
      </c>
      <c r="F22" s="14"/>
      <c r="H22" s="0" t="s">
        <v>1</v>
      </c>
    </row>
    <row r="23" customFormat="false" ht="27.6" hidden="false" customHeight="true" outlineLevel="0" collapsed="false">
      <c r="A23" s="12" t="s">
        <v>27</v>
      </c>
      <c r="B23" s="13" t="n">
        <f aca="false">549101/1000</f>
        <v>549.101</v>
      </c>
      <c r="C23" s="13" t="n">
        <f aca="false">5196063.9/1000</f>
        <v>5196.0639</v>
      </c>
      <c r="D23" s="13" t="n">
        <f aca="false">3881622.6/1000</f>
        <v>3881.6226</v>
      </c>
      <c r="E23" s="13" t="n">
        <f aca="false">C23/D23*100</f>
        <v>133.863191645679</v>
      </c>
      <c r="F23" s="14"/>
      <c r="I23" s="0" t="s">
        <v>1</v>
      </c>
    </row>
    <row r="24" customFormat="false" ht="30.6" hidden="false" customHeight="true" outlineLevel="0" collapsed="false">
      <c r="A24" s="12" t="s">
        <v>28</v>
      </c>
      <c r="B24" s="13" t="n">
        <f aca="false">267135.8/1000</f>
        <v>267.1358</v>
      </c>
      <c r="C24" s="13" t="n">
        <f aca="false">2185480.7/1000</f>
        <v>2185.4807</v>
      </c>
      <c r="D24" s="13" t="n">
        <f aca="false">2066392.8/1000</f>
        <v>2066.3928</v>
      </c>
      <c r="E24" s="13" t="n">
        <f aca="false">C24/D24*100</f>
        <v>105.76308144318</v>
      </c>
      <c r="F24" s="14"/>
    </row>
    <row r="25" customFormat="false" ht="46.2" hidden="false" customHeight="true" outlineLevel="0" collapsed="false">
      <c r="A25" s="12" t="s">
        <v>29</v>
      </c>
      <c r="B25" s="13" t="n">
        <f aca="false">0+B26</f>
        <v>1626</v>
      </c>
      <c r="C25" s="13" t="n">
        <f aca="false">11240+C26</f>
        <v>22680.3</v>
      </c>
      <c r="D25" s="13" t="n">
        <f aca="false">D26</f>
        <v>12954</v>
      </c>
      <c r="E25" s="13" t="n">
        <f aca="false">C25/D25*100</f>
        <v>175.08337193145</v>
      </c>
      <c r="F25" s="14"/>
      <c r="I25" s="0" t="s">
        <v>30</v>
      </c>
    </row>
    <row r="26" customFormat="false" ht="28.8" hidden="false" customHeight="false" outlineLevel="0" collapsed="false">
      <c r="A26" s="12" t="s">
        <v>31</v>
      </c>
      <c r="B26" s="13" t="n">
        <v>1626</v>
      </c>
      <c r="C26" s="13" t="n">
        <v>11440.3</v>
      </c>
      <c r="D26" s="13" t="n">
        <v>12954</v>
      </c>
      <c r="E26" s="13" t="n">
        <f aca="false">C26/D26*100</f>
        <v>88.3148062374556</v>
      </c>
      <c r="F26" s="14"/>
    </row>
    <row r="27" customFormat="false" ht="46.8" hidden="false" customHeight="true" outlineLevel="0" collapsed="false">
      <c r="A27" s="12" t="s">
        <v>32</v>
      </c>
      <c r="B27" s="13" t="n">
        <f aca="false">C27-(1334584-647183)/1000</f>
        <v>-673.256</v>
      </c>
      <c r="C27" s="13" t="n">
        <f aca="false">(1111082-1096937)/1000</f>
        <v>14.145</v>
      </c>
      <c r="D27" s="15" t="n">
        <f aca="false">(1510482-683477)/1000</f>
        <v>827.005</v>
      </c>
      <c r="E27" s="13" t="n">
        <f aca="false">C27/D27*100</f>
        <v>1.71038869172496</v>
      </c>
      <c r="F27" s="16"/>
      <c r="G27" s="16"/>
    </row>
    <row r="28" customFormat="false" ht="14.4" hidden="false" customHeight="false" outlineLevel="0" collapsed="false">
      <c r="A28" s="12" t="s">
        <v>33</v>
      </c>
      <c r="B28" s="13" t="n">
        <v>146</v>
      </c>
      <c r="C28" s="13" t="n">
        <v>1319</v>
      </c>
      <c r="D28" s="13" t="n">
        <v>1314</v>
      </c>
      <c r="E28" s="13" t="n">
        <f aca="false">C28/D28*100</f>
        <v>100.380517503805</v>
      </c>
      <c r="F28" s="14"/>
    </row>
    <row r="29" customFormat="false" ht="14.4" hidden="false" customHeight="false" outlineLevel="0" collapsed="false">
      <c r="A29" s="12" t="s">
        <v>34</v>
      </c>
      <c r="B29" s="13" t="n">
        <v>226</v>
      </c>
      <c r="C29" s="13" t="n">
        <v>1873</v>
      </c>
      <c r="D29" s="13" t="n">
        <v>1940</v>
      </c>
      <c r="E29" s="13" t="n">
        <f aca="false">C29/D29*100</f>
        <v>96.5463917525773</v>
      </c>
      <c r="F29" s="14"/>
    </row>
    <row r="30" customFormat="false" ht="14.4" hidden="false" customHeight="false" outlineLevel="0" collapsed="false">
      <c r="A30" s="17"/>
      <c r="B30" s="17"/>
      <c r="C30" s="17"/>
      <c r="D30" s="17"/>
      <c r="E30" s="17"/>
    </row>
    <row r="31" customFormat="false" ht="14.4" hidden="false" customHeight="false" outlineLevel="0" collapsed="false">
      <c r="A31" s="17"/>
      <c r="B31" s="17" t="s">
        <v>1</v>
      </c>
      <c r="C31" s="17"/>
      <c r="D31" s="17"/>
      <c r="E31" s="17"/>
    </row>
    <row r="32" customFormat="false" ht="14.4" hidden="false" customHeight="false" outlineLevel="0" collapsed="false">
      <c r="A32" s="17" t="s">
        <v>1</v>
      </c>
      <c r="B32" s="17"/>
      <c r="C32" s="17"/>
      <c r="D32" s="17"/>
      <c r="E32" s="17"/>
    </row>
    <row r="33" customFormat="false" ht="14.4" hidden="false" customHeight="false" outlineLevel="0" collapsed="false">
      <c r="A33" s="17"/>
      <c r="B33" s="17"/>
      <c r="C33" s="17"/>
      <c r="D33" s="17"/>
      <c r="E33" s="17" t="s">
        <v>1</v>
      </c>
    </row>
    <row r="34" customFormat="false" ht="14.4" hidden="false" customHeight="false" outlineLevel="0" collapsed="false">
      <c r="A34" s="17"/>
      <c r="B34" s="17"/>
      <c r="C34" s="17"/>
      <c r="D34" s="17"/>
      <c r="E34" s="1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36:51Z</dcterms:created>
  <dc:creator>17</dc:creator>
  <dc:description/>
  <dc:language>en-US</dc:language>
  <cp:lastModifiedBy>tnn</cp:lastModifiedBy>
  <cp:lastPrinted>2013-09-11T05:31:30Z</cp:lastPrinted>
  <dcterms:modified xsi:type="dcterms:W3CDTF">2013-12-26T05:22:36Z</dcterms:modified>
  <cp:revision>0</cp:revision>
  <dc:subject/>
  <dc:title/>
</cp:coreProperties>
</file>