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Отчет по мероприятям" sheetId="1" state="visible" r:id="rId2"/>
    <sheet name="Показатели эффективности" sheetId="2" state="visible" r:id="rId3"/>
  </sheets>
  <definedNames>
    <definedName function="false" hidden="false" localSheetId="0" name="_xlnm.Print_Titles" vbProcedure="false">'Отчет по мероприятям'!$5:$8</definedName>
    <definedName function="false" hidden="false" localSheetId="1" name="_xlnm.Print_Titles" vbProcedure="false">'Показатели эффективност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4">
  <si>
    <t xml:space="preserve">Приложение 4 </t>
  </si>
  <si>
    <t xml:space="preserve">к Порядку принятия решений о разработке долгосрочных целевых программ Воскресенского муниципального района, их формирования и реализации, утверждённому постановлением МУ"Администрация Воскресенского муниципального района Московской области от 19.03.2010 №429
</t>
  </si>
  <si>
    <t xml:space="preserve"> «Совершенствование системы информационного обеспечения муниципального управления 
Воскресенского муниципального района на 2012-2014 годы»
 за 2014 год</t>
  </si>
  <si>
    <t xml:space="preserve">№ п/п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нено (тыс.руб.)</t>
  </si>
  <si>
    <t xml:space="preserve">Степень и результаты выполнения</t>
  </si>
  <si>
    <t xml:space="preserve">Профинансировано (тыс.руб.)</t>
  </si>
  <si>
    <t xml:space="preserve">всего:           </t>
  </si>
  <si>
    <t xml:space="preserve">в том числе:</t>
  </si>
  <si>
    <t xml:space="preserve">федеральный бюджет</t>
  </si>
  <si>
    <t xml:space="preserve">бюджет Московской области</t>
  </si>
  <si>
    <t xml:space="preserve">бюджет Воскресенского района</t>
  </si>
  <si>
    <t xml:space="preserve">внебюд-жетные источ-ники</t>
  </si>
  <si>
    <t xml:space="preserve">бюджет Моско-вской области</t>
  </si>
  <si>
    <t xml:space="preserve">Раздел 1.«Развитие единой муниципальной информационно-телекоммуникационной среды для обмена информацией с выходом в глобальные сети передачи информации»</t>
  </si>
  <si>
    <t xml:space="preserve">1.1.</t>
  </si>
  <si>
    <t xml:space="preserve">Приобретение транспортно-коммуникационного оборудования, серверного, периферийного и другого оборудования для установки в отраслевых (функциональных) органах администрации и подведомственных муниципальных учреждениях</t>
  </si>
  <si>
    <t xml:space="preserve">1.4.</t>
  </si>
  <si>
    <t xml:space="preserve">Монтаж структурированной кабельной сети (СКС) в здании администрации Воскресенского муниципального района Московской области</t>
  </si>
  <si>
    <t xml:space="preserve">Итого по Разделу 1:</t>
  </si>
  <si>
    <t xml:space="preserve">Раздел 2.«Внедрение информационных систем и процессов обработки информации в органах местного самоуправления и муниципальных учреждениях района»</t>
  </si>
  <si>
    <t xml:space="preserve">2.1.</t>
  </si>
  <si>
    <t xml:space="preserve">Внедрение автоматизированной системы электронного документооборота СЭД «Дело» в органах местного самоуправления и муниципальных учреждениях </t>
  </si>
  <si>
    <t xml:space="preserve">Итого по Разделу 2:</t>
  </si>
  <si>
    <t xml:space="preserve">Раздел 3.«Создание условий для доступа населения к муниципальным информационным ресурсам органов местного самоуправления и муниципальных учреждений»</t>
  </si>
  <si>
    <t xml:space="preserve">3.2.</t>
  </si>
  <si>
    <t xml:space="preserve">Сопровождение официальных сайтов администрации и портала муниципальных услуг Воскресенского муниципального района и муниципальных учреждений</t>
  </si>
  <si>
    <t xml:space="preserve">Итого по Разделу 3:</t>
  </si>
  <si>
    <t xml:space="preserve">Раздел 5. «Обеспечение информационной безопасности автоматизированных информационных систем персональных данных органов местного самоуправления и муниципальных учреждений»</t>
  </si>
  <si>
    <t xml:space="preserve">5.1.</t>
  </si>
  <si>
    <t xml:space="preserve">Осуществление комплекса работ по специальным проверкам и исследованиям, проведение аттестации 12 АРМ, используемого при обработке информационных ресурсов, содержащих персональные данные требованиям ФСТЭК (отдел кадров, отдел бухучета, отдел субсидий, отдел по делам несовершеннолетних, кадры и бухучет управлений)</t>
  </si>
  <si>
    <t xml:space="preserve">Итого по Разделу 5:</t>
  </si>
  <si>
    <t xml:space="preserve">Раздел 6. «Поэтапная модернизация средств вычислительной техники, сетевого оборудования и оргтехники органов местного самоуправления и муниципальных учреждений в рамках реализации данной программы»</t>
  </si>
  <si>
    <t xml:space="preserve">6.1.</t>
  </si>
  <si>
    <t xml:space="preserve">Создание автоматизированных рабочих мест, приобретение оргтехники и сетевого оборудования для организации предоставления услуг в электронной форме, в т.ч. материалы для модернизации ЛВС.</t>
  </si>
  <si>
    <t xml:space="preserve">Итого по разделу 6:</t>
  </si>
  <si>
    <t xml:space="preserve">Раздел 7. «Повышение уровня профессиональной подготовленности в сфере информатизации муниципальных служащих»</t>
  </si>
  <si>
    <t xml:space="preserve">7.1.</t>
  </si>
  <si>
    <t xml:space="preserve">Обучение сотрудников администраций органов местного самоуправления и муниципальных учреждений по вопросам информатизации</t>
  </si>
  <si>
    <t xml:space="preserve">Итого по разделу 7:</t>
  </si>
  <si>
    <t xml:space="preserve">Всего по программе:</t>
  </si>
  <si>
    <t xml:space="preserve">ПЛАНИРУЕМЫЕ РЕЗУЛЬТАТЫ РЕАЛИЗАЦИИ МУНИЦИПАЛЬНОЙ ПРОГРАММЫ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"Совершенствование системы информационного обеспечения муниципального управления  Воскресенского муниципального района Московской области на 2012-2014 годы"</t>
  </si>
  <si>
    <t xml:space="preserve">Развитие единой муниципальной информационно-телекоммуникационной среды для обмена информацией с выходом в глобальные сети передачи информации</t>
  </si>
  <si>
    <r>
      <rPr>
        <sz val="10"/>
        <rFont val="Arial Cyr"/>
        <family val="0"/>
        <charset val="204"/>
      </rPr>
      <t xml:space="preserve">увеличение количества удалённых точек доступа к единой муниципальной информационно-телекоммуникационной сети до </t>
    </r>
    <r>
      <rPr>
        <sz val="12"/>
        <color rgb="FF33CCCC"/>
        <rFont val="Times New Roman"/>
        <family val="1"/>
        <charset val="204"/>
      </rPr>
      <t xml:space="preserve">90</t>
    </r>
    <r>
      <rPr>
        <sz val="12"/>
        <color rgb="FF000000"/>
        <rFont val="Times New Roman"/>
        <family val="1"/>
        <charset val="204"/>
      </rPr>
      <t xml:space="preserve"> штук</t>
    </r>
  </si>
  <si>
    <t xml:space="preserve">шт.</t>
  </si>
  <si>
    <t xml:space="preserve">Внедрение информационных систем и процессов обработки информации в органах местного самоуправления и муниципальных учреждениях района</t>
  </si>
  <si>
    <r>
      <rPr>
        <sz val="10"/>
        <rFont val="Arial Cyr"/>
        <family val="0"/>
        <charset val="204"/>
      </rPr>
      <t xml:space="preserve">увеличение количества документов органов местного самоуправления, обработанных с использованием систем электронного документооборота от общего числа документов, поступающих в делопроизводство до </t>
    </r>
    <r>
      <rPr>
        <sz val="12"/>
        <color rgb="FF0066CC"/>
        <rFont val="Times New Roman"/>
        <family val="1"/>
        <charset val="204"/>
      </rPr>
      <t xml:space="preserve">50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%</t>
  </si>
  <si>
    <t xml:space="preserve">Создание условий для доступа населения к муниципальным информационным ресурсам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населения района, информированного о деятельности органов местного самоуправления с использованием ИКТ до </t>
    </r>
    <r>
      <rPr>
        <sz val="12"/>
        <color rgb="FF0066CC"/>
        <rFont val="Times New Roman"/>
        <family val="1"/>
        <charset val="204"/>
      </rPr>
      <t xml:space="preserve">53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электронного взаимодействия с гражданами и организациями (получателями государственных и муниципальных услуг) на базе новых информационных технологий</t>
  </si>
  <si>
    <r>
      <rPr>
        <sz val="10"/>
        <rFont val="Arial Cyr"/>
        <family val="0"/>
        <charset val="204"/>
      </rPr>
      <t xml:space="preserve">увеличение количества граждан и организаций, получающих муниципальные услуги от органов местного самоуправления и муниципальных учрежде­ний в электронном виде на </t>
    </r>
    <r>
      <rPr>
        <sz val="12"/>
        <color rgb="FF0066CC"/>
        <rFont val="Times New Roman"/>
        <family val="1"/>
        <charset val="204"/>
      </rPr>
      <t xml:space="preserve">38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увеличение количества предоставляемых муниципальных услуг органами местного самоуправления и муниципальными учреждениями в электронном виде до 30 услуг</t>
  </si>
  <si>
    <t xml:space="preserve">ед.</t>
  </si>
  <si>
    <t xml:space="preserve">Обеспечение информационной безопасности автоматизированных информационных систем персональных данных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автоматизированных рабочих мест, прошедших аттестацию по информационной безопасности на </t>
    </r>
    <r>
      <rPr>
        <sz val="12"/>
        <color rgb="FF0066CC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Поэтапная модернизация средств вычислительной техники, сетевого оборудования и оргтехники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современных ПЭВМ, оргтехники, периферийного и сетевого оборудования до </t>
    </r>
    <r>
      <rPr>
        <sz val="12"/>
        <color rgb="FF0066CC"/>
        <rFont val="Times New Roman"/>
        <family val="1"/>
        <charset val="204"/>
      </rPr>
      <t xml:space="preserve">75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Повышение уровня профессиональной подготовленности в сфере информатизации муниципальных служащих</t>
  </si>
  <si>
    <r>
      <rPr>
        <sz val="10"/>
        <rFont val="Arial Cyr"/>
        <family val="0"/>
        <charset val="204"/>
      </rPr>
      <t xml:space="preserve">увеличение количества муниципальных служащих, прошедших обучение в сфере информационных технологий до </t>
    </r>
    <r>
      <rPr>
        <sz val="12"/>
        <color rgb="FF0066CC"/>
        <rFont val="Times New Roman"/>
        <family val="1"/>
        <charset val="204"/>
      </rPr>
      <t xml:space="preserve">35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МП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территории Воскресенского муниципального района Московской области на 2013 -2015 годы"</t>
  </si>
  <si>
    <t xml:space="preserve">Снижение административных барьеров </t>
  </si>
  <si>
    <t xml:space="preserve">Среднее число обращений представителей бизнес-сообщества в  администрацию  Воскресенского муниципального района для получения одной муниципальной услуги, связанной со сферой предпринимательской деятельности</t>
  </si>
  <si>
    <t xml:space="preserve">Доля случаев нарушения нормативных сроков и порядка предоставления муниципальных услуг </t>
  </si>
  <si>
    <t xml:space="preserve">процент</t>
  </si>
  <si>
    <t xml:space="preserve">Уровень удовлетворенности граждан Воскресенского муниципального района качеством предоставления государственных и муниципальных услуг </t>
  </si>
  <si>
    <t xml:space="preserve">Время ожидания в очереди при обращении заявителя в администрацию Воскресенского муниципального района для получения муниципальных  услуг </t>
  </si>
  <si>
    <t xml:space="preserve">минута</t>
  </si>
  <si>
    <t xml:space="preserve">Доля регламентированных муниципальных услуг, от общего  количества муниципальных услуг из  реестра муниципальных услуг (функций) Воскресенского муниципального района                    </t>
  </si>
  <si>
    <t xml:space="preserve">Доля муниципальных услуг, информация о которых содержится в Федеральном реестре государственных и муниципальных услуг (функций) и на Едином портале государственных и муниципальных услуг (функций), от общего количества муниципальных услуг из  реестра муниципальных  услуг (функций) Воскресенского муниципального района                    </t>
  </si>
  <si>
    <t xml:space="preserve">Создание и развитие системы предоставления государственных и муниципальных услуг по принципу «одного окна», в том числе на базе МФЦ  </t>
  </si>
  <si>
    <t xml:space="preserve">Количество «окон» доступа к государственным и муниципальным услугам по принципу «одного окна», в том числе: </t>
  </si>
  <si>
    <t xml:space="preserve">на базе МФЦ;  </t>
  </si>
  <si>
    <t xml:space="preserve">Количество созданных МФЦ, по годам реализации Программы</t>
  </si>
  <si>
    <t xml:space="preserve">Доля государственных и муниципальных  услуг, предоставляемых на базе МФЦ, от общего числа государственных и муниципальных услуг</t>
  </si>
  <si>
    <t xml:space="preserve">Доля граждан, имеющих доступ к получению государственных и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                            </t>
  </si>
  <si>
    <t xml:space="preserve">Доля заявителей,            удовлетворенных качеством предоставления государственных и муниципальных услуг на базе МФЦ, от общего числа опрошенных заявителей</t>
  </si>
  <si>
    <t xml:space="preserve">Мониторинг качества и доступности предоставления государственных и муниципальных услуг, в том числе по принципу «одного окна» </t>
  </si>
  <si>
    <t xml:space="preserve">Подключение к автоматизированной системе мониторинга предоставления государственных и муниципальных услуг, от общего количества созданных МФЦ</t>
  </si>
  <si>
    <t xml:space="preserve">Доля МФЦ, в которых осуществляется мониторинг качества и доступности государственных и муниципальных услуг, от общего числа МФЦ</t>
  </si>
  <si>
    <t xml:space="preserve">Доля поселений Воскресенского муниципального района, в которых проводится мониторинг качества предоставления муниципаольных услуг, от общего количества поселений Воскресеснского муниципального района</t>
  </si>
  <si>
    <t xml:space="preserve">МП "Развитие малого и среднего предпринимательства на территории Воскресенского муниципального района Московской области на 2013-2016 годы"</t>
  </si>
  <si>
    <t xml:space="preserve">Совершенствование и реализация системы мер поддержки малого и среднего предпринимательства</t>
  </si>
  <si>
    <t xml:space="preserve">Увеличение количества малых предприятий (включая микро- предприятия)</t>
  </si>
  <si>
    <t xml:space="preserve">*</t>
  </si>
  <si>
    <t xml:space="preserve">по статистике в мае 2015г</t>
  </si>
  <si>
    <t xml:space="preserve">Расширение доступа субъектов малого и среднего предпринимательства  и органинизаций, образующих инфраструктуру поддержки субъектов малого и среднего предпринимательства, к ресурсной поддержке (финансово-кредитной, информационной,консультационной, правовой, организационной)</t>
  </si>
  <si>
    <t xml:space="preserve">Увеличение среднесписочной численности работников малых предприятий (включая микропредприятия)</t>
  </si>
  <si>
    <t xml:space="preserve">Увеличение среднемесячной заработной платы работников малых предприятий (включая микропредприятия)</t>
  </si>
  <si>
    <t xml:space="preserve">руб.</t>
  </si>
  <si>
    <t xml:space="preserve">Увеличение оборота малых предприятий (включая микропредприятия)</t>
  </si>
  <si>
    <t xml:space="preserve">млн. руб.</t>
  </si>
  <si>
    <t xml:space="preserve">Развитие молодежного предпринимательства</t>
  </si>
  <si>
    <t xml:space="preserve">Увеличение фонда заработной платы работников малых предприятий (включая микропредприятия)</t>
  </si>
  <si>
    <t xml:space="preserve">Пропаганда (популяризация) предпринимательской деятельности</t>
  </si>
  <si>
    <t xml:space="preserve">Увеличение числа созданных рабочих мест на 1 малом предприятии (включая микропредприятия) </t>
  </si>
  <si>
    <t xml:space="preserve">чел.</t>
  </si>
  <si>
    <t xml:space="preserve">Увеличение количества созданных субъектов малого и среднего предпринимательства </t>
  </si>
  <si>
    <t xml:space="preserve">МП "Повышение качества управления муниципальными финансами Воскресенского муниципального района Московской области на 2013-2015 годы"                                                                                                                                                                      </t>
  </si>
  <si>
    <t xml:space="preserve">Повышение  эффективности бюджетных расходов  бюджета  Воскресенского муниципального района Московской  области                 </t>
  </si>
  <si>
    <t xml:space="preserve">Удельный вес расходов бюджета Воскресенского муниципального района Московской области, формируемых в рамках программ Воскресенского муниципального района Московской области (муниципальных, ведомственных и других целевых программ и проектов)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Удельный вес расходов бюджета Воскресенского муниципального района Московской области, ориентированных на результат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Ежегодный прирост налоговых доходов бюджета Воскресенского муниципального района Московской области в отчетном финансовом году к поступлениям в году, предшествующему отчетному финансовому году (при условии не снижения единых и дополнительных нормативов отчислений)</t>
  </si>
  <si>
    <t xml:space="preserve">Повышение качества исполнения бюджета Воскресенского муниципального района Московской области          
</t>
  </si>
  <si>
    <t xml:space="preserve">Отклонение исполнения бюджета Воскресенского муниципального района Московской области по доходам без учета безвозмездных поступлений от первоначально утвержденного уровня</t>
  </si>
  <si>
    <t xml:space="preserve">Увеличение доли исполнения расходных  обязательств бюджета  Воскресенского муниципального района Московской области в отчетном финансовом году</t>
  </si>
  <si>
    <t xml:space="preserve">Удельный вес главных распорядителей средств бюджета Воскресенского муниципального района Московской  области, у которых установлены   автоматизированные рабочие места для обеспечения функционала прогноза и планирования, в общем объеме главных    распорядителей средств бюджета Воскресенского муниципального района Московской  области</t>
  </si>
  <si>
    <t xml:space="preserve">Удельный вес муниципальных учреждений Воскресенского муниципального района Московской области, у которых  функционал прогноза и планирования осуществляется на установленных в муниципальных учреждениях удаленных автоматизированных рабочих местах, в  общем объеме муниципальных учреждений Воскресенского муниципального района Московской области, в общем объеме муниципальных учреждений Воскресенского муниципального района Московской области    
</t>
  </si>
  <si>
    <t xml:space="preserve">Удельный вес главных распорядителей средств бюджета Воскресенского муниципального района Московской   
области, у которых установлены   автоматизированные рабочие места для  обеспечения  функционала исполнения
бюджета Воскресенского муниципального района Московской  области, в общем объеме главных  распорядителей средств
бюджета Воскресенского муниципального района Московской  области               
</t>
  </si>
  <si>
    <t xml:space="preserve">МП «О поддержке отдельных категорий граждан при улучшении ими жилищных условий на территории Воскресенского муниципального района Московской области с использованием ипотечных жилищных   кредитов на 2013-2024 годы"       </t>
  </si>
  <si>
    <t xml:space="preserve">Оказание поддержки врачам и учителям Воскресенского муниципального района Московской области в приобретении (строительстве) жилья с использованием ипотечных кредитов</t>
  </si>
  <si>
    <t xml:space="preserve">Доля граждан, получивших жилищный ипотечный кредит, в общей численности учителей, врачей и молодых учителей, желающих получить ипотечный кредит</t>
  </si>
  <si>
    <t xml:space="preserve">Количество участников Программы, улучшивших жилищные условия с помощью мер государственной поддержки в сфере ипотечного жилищного кредитования</t>
  </si>
  <si>
    <t xml:space="preserve">единиц</t>
  </si>
  <si>
    <t xml:space="preserve">Процент молодых учителей, получивших ипотечный кредит в текущем году, от общей численности молодых учителей, желающих получить ипотечный кредит</t>
  </si>
  <si>
    <t xml:space="preserve"> МП "Энергосбережение и повышение энергетической эффективности в бюджетной сфере Воскресенского муниципального района Московской области на 2013-2015 годы"</t>
  </si>
  <si>
    <t xml:space="preserve">Проведение энергетического обследования с целью определения потенциала энергосбережения и повышения энергетической  эффективности в учреждениях бюджетной сферы</t>
  </si>
  <si>
    <t xml:space="preserve">Обеспечение учета  ЭР в Учреждениях</t>
  </si>
  <si>
    <t xml:space="preserve">Снижение объемов потребления энергетических ресурсов в организациях бюджетной сферы.</t>
  </si>
  <si>
    <t xml:space="preserve">Удельная величина потребления электрической энергии муниципальными бюджетными учреждениями, кВт. ч на 1 человека </t>
  </si>
  <si>
    <t xml:space="preserve"> кВт</t>
  </si>
  <si>
    <t xml:space="preserve">**</t>
  </si>
  <si>
    <t xml:space="preserve"> Удельная величина потребления тепловой энергии муниципальными бюджетными учреждениями, Гкал на 1 кв м общей площади</t>
  </si>
  <si>
    <t xml:space="preserve"> Гкал на 1 кв м </t>
  </si>
  <si>
    <t xml:space="preserve">Удельная величина потребления горячей воды муниципальными бюджетными учреждениями, куб. метров на 1 человека </t>
  </si>
  <si>
    <t xml:space="preserve">куб.м.</t>
  </si>
  <si>
    <t xml:space="preserve">Удельная величина потребления холодной воды муниципальными бюджетными учреждениями, куб. метров на 1 человека </t>
  </si>
  <si>
    <t xml:space="preserve">*объективная оценка возможна после получения статистических данных</t>
  </si>
  <si>
    <t xml:space="preserve">**объективная оценка возможна после завершения всех мероприятий програм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9.69"/>
    <col collapsed="false" customWidth="true" hidden="false" outlineLevel="0" max="3" min="3" style="0" width="9.59"/>
    <col collapsed="false" customWidth="true" hidden="false" outlineLevel="0" max="4" min="4" style="0" width="7.69"/>
    <col collapsed="false" customWidth="true" hidden="false" outlineLevel="0" max="5" min="5" style="0" width="8.09"/>
    <col collapsed="false" customWidth="true" hidden="false" outlineLevel="0" max="6" min="6" style="0" width="8.89"/>
    <col collapsed="false" customWidth="true" hidden="false" outlineLevel="0" max="7" min="7" style="0" width="8.09"/>
    <col collapsed="false" customWidth="true" hidden="false" outlineLevel="0" max="8" min="8" style="0" width="12.99"/>
    <col collapsed="false" customWidth="true" hidden="false" outlineLevel="0" max="9" min="9" style="0" width="33.29"/>
    <col collapsed="false" customWidth="true" hidden="false" outlineLevel="0" max="10" min="10" style="0" width="9.29"/>
    <col collapsed="false" customWidth="true" hidden="false" outlineLevel="0" max="11" min="11" style="0" width="7.29"/>
    <col collapsed="false" customWidth="true" hidden="false" outlineLevel="0" max="12" min="12" style="0" width="7.39"/>
    <col collapsed="false" customWidth="true" hidden="false" outlineLevel="0" max="13" min="13" style="0" width="8.99"/>
    <col collapsed="false" customWidth="true" hidden="false" outlineLevel="0" max="14" min="14" style="0" width="7.39"/>
  </cols>
  <sheetData>
    <row r="1" customFormat="false" ht="15.55" hidden="true" customHeight="false" outlineLevel="0" collapsed="false">
      <c r="L1" s="1" t="s">
        <v>0</v>
      </c>
    </row>
    <row r="2" customFormat="false" ht="85.6" hidden="true" customHeight="true" outlineLevel="0" collapsed="false">
      <c r="I2" s="2" t="s">
        <v>1</v>
      </c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 t="s">
        <v>7</v>
      </c>
      <c r="J5" s="5" t="s">
        <v>8</v>
      </c>
      <c r="K5" s="5"/>
      <c r="L5" s="5"/>
      <c r="M5" s="5"/>
      <c r="N5" s="5"/>
    </row>
    <row r="6" customFormat="false" ht="12.75" hidden="false" customHeight="true" outlineLevel="0" collapsed="false">
      <c r="A6" s="4"/>
      <c r="B6" s="4"/>
      <c r="C6" s="4" t="s">
        <v>9</v>
      </c>
      <c r="D6" s="6"/>
      <c r="E6" s="6"/>
      <c r="F6" s="7"/>
      <c r="G6" s="7"/>
      <c r="H6" s="4"/>
      <c r="I6" s="4"/>
      <c r="J6" s="4" t="s">
        <v>9</v>
      </c>
      <c r="K6" s="8"/>
      <c r="L6" s="8"/>
      <c r="M6" s="4" t="s">
        <v>10</v>
      </c>
      <c r="N6" s="4"/>
    </row>
    <row r="7" customFormat="false" ht="57.75" hidden="false" customHeight="true" outlineLevel="0" collapsed="false">
      <c r="A7" s="4"/>
      <c r="B7" s="4"/>
      <c r="C7" s="4"/>
      <c r="D7" s="9" t="s">
        <v>11</v>
      </c>
      <c r="E7" s="4" t="s">
        <v>12</v>
      </c>
      <c r="F7" s="4" t="s">
        <v>13</v>
      </c>
      <c r="G7" s="4" t="s">
        <v>14</v>
      </c>
      <c r="H7" s="4"/>
      <c r="I7" s="4"/>
      <c r="J7" s="4"/>
      <c r="K7" s="9"/>
      <c r="L7" s="4" t="s">
        <v>15</v>
      </c>
      <c r="M7" s="4" t="s">
        <v>13</v>
      </c>
      <c r="N7" s="4" t="s">
        <v>14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1" t="n">
        <v>12</v>
      </c>
      <c r="M8" s="11" t="n">
        <v>13</v>
      </c>
      <c r="N8" s="11" t="n">
        <v>14</v>
      </c>
    </row>
    <row r="9" customFormat="false" ht="12.7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7.7" hidden="false" customHeight="true" outlineLevel="0" collapsed="false">
      <c r="A10" s="10" t="s">
        <v>17</v>
      </c>
      <c r="B10" s="13" t="s">
        <v>18</v>
      </c>
      <c r="C10" s="14" t="n">
        <f aca="false">SUM(D10:G10)</f>
        <v>1844.5</v>
      </c>
      <c r="D10" s="14"/>
      <c r="E10" s="15"/>
      <c r="F10" s="16" t="n">
        <v>1844.5</v>
      </c>
      <c r="G10" s="15"/>
      <c r="H10" s="15" t="n">
        <f aca="false">J10</f>
        <v>1844.5</v>
      </c>
      <c r="I10" s="17"/>
      <c r="J10" s="14" t="n">
        <f aca="false">SUM(K10:N10)</f>
        <v>1844.5</v>
      </c>
      <c r="K10" s="15"/>
      <c r="L10" s="18"/>
      <c r="M10" s="19" t="n">
        <v>1844.5</v>
      </c>
      <c r="N10" s="18"/>
    </row>
    <row r="11" customFormat="false" ht="63.7" hidden="false" customHeight="false" outlineLevel="0" collapsed="false">
      <c r="A11" s="10" t="s">
        <v>19</v>
      </c>
      <c r="B11" s="13" t="s">
        <v>20</v>
      </c>
      <c r="C11" s="14" t="n">
        <f aca="false">SUM(D11:G11)</f>
        <v>2537.22</v>
      </c>
      <c r="D11" s="14"/>
      <c r="E11" s="15"/>
      <c r="F11" s="15" t="n">
        <v>2537.22</v>
      </c>
      <c r="G11" s="15"/>
      <c r="H11" s="15" t="n">
        <f aca="false">J11</f>
        <v>2537.22</v>
      </c>
      <c r="I11" s="17"/>
      <c r="J11" s="14" t="n">
        <f aca="false">SUM(K11:N11)</f>
        <v>2537.22</v>
      </c>
      <c r="K11" s="15"/>
      <c r="L11" s="18"/>
      <c r="M11" s="19" t="n">
        <v>2537.22</v>
      </c>
      <c r="N11" s="18"/>
    </row>
    <row r="12" customFormat="false" ht="15.55" hidden="false" customHeight="false" outlineLevel="0" collapsed="false">
      <c r="A12" s="10"/>
      <c r="B12" s="20" t="s">
        <v>21</v>
      </c>
      <c r="C12" s="21" t="n">
        <f aca="false">SUM(C10:C11)</f>
        <v>4381.72</v>
      </c>
      <c r="D12" s="21" t="n">
        <f aca="false">SUM(D10:D11)</f>
        <v>0</v>
      </c>
      <c r="E12" s="21" t="n">
        <f aca="false">SUM(E10:E11)</f>
        <v>0</v>
      </c>
      <c r="F12" s="21" t="n">
        <f aca="false">SUM(F10:F11)</f>
        <v>4381.72</v>
      </c>
      <c r="G12" s="21" t="n">
        <f aca="false">SUM(G10:G11)</f>
        <v>0</v>
      </c>
      <c r="H12" s="21" t="n">
        <f aca="false">SUM(H10:H11)</f>
        <v>4381.72</v>
      </c>
      <c r="I12" s="17"/>
      <c r="J12" s="21" t="n">
        <f aca="false">SUM(J10:J11)</f>
        <v>4381.72</v>
      </c>
      <c r="K12" s="21" t="n">
        <f aca="false">SUM(K10:K11)</f>
        <v>0</v>
      </c>
      <c r="L12" s="21" t="n">
        <f aca="false">SUM(L10:L11)</f>
        <v>0</v>
      </c>
      <c r="M12" s="21" t="n">
        <f aca="false">SUM(M10:M11)</f>
        <v>4381.72</v>
      </c>
      <c r="N12" s="21" t="n">
        <f aca="false">SUM(N10:N11)</f>
        <v>0</v>
      </c>
    </row>
    <row r="13" customFormat="false" ht="12.75" hidden="true" customHeight="true" outlineLevel="0" collapsed="false">
      <c r="A13" s="12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81" hidden="true" customHeight="true" outlineLevel="0" collapsed="false">
      <c r="A14" s="22" t="s">
        <v>23</v>
      </c>
      <c r="B14" s="13" t="s">
        <v>24</v>
      </c>
      <c r="C14" s="14" t="n">
        <f aca="false">SUM(D14:G14)</f>
        <v>0</v>
      </c>
      <c r="D14" s="21"/>
      <c r="E14" s="21"/>
      <c r="F14" s="21"/>
      <c r="G14" s="21"/>
      <c r="H14" s="21"/>
      <c r="I14" s="17"/>
      <c r="J14" s="14" t="n">
        <f aca="false">SUM(K14:N14)</f>
        <v>0</v>
      </c>
      <c r="K14" s="21"/>
      <c r="L14" s="21"/>
      <c r="M14" s="21"/>
      <c r="N14" s="21"/>
    </row>
    <row r="15" customFormat="false" ht="15.55" hidden="true" customHeight="false" outlineLevel="0" collapsed="false">
      <c r="A15" s="10"/>
      <c r="B15" s="20" t="s">
        <v>25</v>
      </c>
      <c r="C15" s="21" t="n">
        <f aca="false">SUM(C14)</f>
        <v>0</v>
      </c>
      <c r="D15" s="21" t="n">
        <f aca="false">SUM(D14)</f>
        <v>0</v>
      </c>
      <c r="E15" s="21" t="n">
        <f aca="false">SUM(E14)</f>
        <v>0</v>
      </c>
      <c r="F15" s="21" t="n">
        <f aca="false">SUM(F14)</f>
        <v>0</v>
      </c>
      <c r="G15" s="21" t="n">
        <f aca="false">SUM(G14)</f>
        <v>0</v>
      </c>
      <c r="H15" s="21" t="n">
        <f aca="false">SUM(H14)</f>
        <v>0</v>
      </c>
      <c r="I15" s="17"/>
      <c r="J15" s="21" t="n">
        <f aca="false">SUM(J14:J14)</f>
        <v>0</v>
      </c>
      <c r="K15" s="21" t="n">
        <f aca="false">SUM(K14:K14)</f>
        <v>0</v>
      </c>
      <c r="L15" s="21" t="n">
        <f aca="false">SUM(L14:L14)</f>
        <v>0</v>
      </c>
      <c r="M15" s="21" t="n">
        <f aca="false">SUM(M14:M14)</f>
        <v>0</v>
      </c>
      <c r="N15" s="21" t="n">
        <f aca="false">SUM(N14:N14)</f>
        <v>0</v>
      </c>
    </row>
    <row r="16" customFormat="false" ht="12.75" hidden="true" customHeight="true" outlineLevel="0" collapsed="false">
      <c r="A16" s="12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84.05" hidden="true" customHeight="true" outlineLevel="0" collapsed="false">
      <c r="A17" s="22" t="s">
        <v>27</v>
      </c>
      <c r="B17" s="13" t="s">
        <v>28</v>
      </c>
      <c r="C17" s="14" t="n">
        <f aca="false">SUM(D17:G17)</f>
        <v>0</v>
      </c>
      <c r="D17" s="21"/>
      <c r="E17" s="21"/>
      <c r="F17" s="21"/>
      <c r="G17" s="21"/>
      <c r="H17" s="21"/>
      <c r="I17" s="17"/>
      <c r="J17" s="14" t="n">
        <f aca="false">SUM(K17:N17)</f>
        <v>0</v>
      </c>
      <c r="K17" s="21"/>
      <c r="L17" s="21"/>
      <c r="M17" s="21"/>
      <c r="N17" s="21"/>
    </row>
    <row r="18" customFormat="false" ht="15.55" hidden="true" customHeight="false" outlineLevel="0" collapsed="false">
      <c r="A18" s="10"/>
      <c r="B18" s="20" t="s">
        <v>29</v>
      </c>
      <c r="C18" s="21" t="n">
        <f aca="false">SUM(C17)</f>
        <v>0</v>
      </c>
      <c r="D18" s="21" t="n">
        <f aca="false">SUM(D17)</f>
        <v>0</v>
      </c>
      <c r="E18" s="21" t="n">
        <f aca="false">SUM(E17)</f>
        <v>0</v>
      </c>
      <c r="F18" s="21" t="n">
        <f aca="false">SUM(F17)</f>
        <v>0</v>
      </c>
      <c r="G18" s="21" t="n">
        <f aca="false">SUM(G17)</f>
        <v>0</v>
      </c>
      <c r="H18" s="21" t="n">
        <f aca="false">SUM(H17)</f>
        <v>0</v>
      </c>
      <c r="I18" s="17"/>
      <c r="J18" s="21" t="n">
        <f aca="false">SUM(J17:J17)</f>
        <v>0</v>
      </c>
      <c r="K18" s="21" t="n">
        <f aca="false">SUM(K17:K17)</f>
        <v>0</v>
      </c>
      <c r="L18" s="21" t="n">
        <f aca="false">SUM(L17:L17)</f>
        <v>0</v>
      </c>
      <c r="M18" s="21" t="n">
        <f aca="false">SUM(M17:M17)</f>
        <v>0</v>
      </c>
      <c r="N18" s="21" t="n">
        <f aca="false">SUM(N17:N17)</f>
        <v>0</v>
      </c>
    </row>
    <row r="19" customFormat="false" ht="32.3" hidden="false" customHeight="true" outlineLevel="0" collapsed="false">
      <c r="A19" s="12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40.15" hidden="false" customHeight="false" outlineLevel="0" collapsed="false">
      <c r="A20" s="22" t="s">
        <v>31</v>
      </c>
      <c r="B20" s="13" t="s">
        <v>32</v>
      </c>
      <c r="C20" s="14" t="n">
        <f aca="false">SUM(D20:G20)</f>
        <v>272.89</v>
      </c>
      <c r="D20" s="21"/>
      <c r="E20" s="21"/>
      <c r="F20" s="21" t="n">
        <v>272.89</v>
      </c>
      <c r="G20" s="21"/>
      <c r="H20" s="15" t="n">
        <f aca="false">J20</f>
        <v>272.89</v>
      </c>
      <c r="I20" s="17"/>
      <c r="J20" s="14" t="n">
        <f aca="false">SUM(K20:N20)</f>
        <v>272.89</v>
      </c>
      <c r="K20" s="21"/>
      <c r="L20" s="21"/>
      <c r="M20" s="21" t="n">
        <v>272.89</v>
      </c>
      <c r="N20" s="21"/>
    </row>
    <row r="21" customFormat="false" ht="15.55" hidden="false" customHeight="false" outlineLevel="0" collapsed="false">
      <c r="A21" s="10"/>
      <c r="B21" s="20" t="s">
        <v>33</v>
      </c>
      <c r="C21" s="21" t="n">
        <f aca="false">SUM(C20)</f>
        <v>272.89</v>
      </c>
      <c r="D21" s="21" t="n">
        <f aca="false">SUM(D20)</f>
        <v>0</v>
      </c>
      <c r="E21" s="21" t="n">
        <f aca="false">SUM(E20)</f>
        <v>0</v>
      </c>
      <c r="F21" s="21" t="n">
        <f aca="false">SUM(F20)</f>
        <v>272.89</v>
      </c>
      <c r="G21" s="21" t="n">
        <f aca="false">SUM(G20)</f>
        <v>0</v>
      </c>
      <c r="H21" s="21" t="n">
        <f aca="false">SUM(H20)</f>
        <v>272.89</v>
      </c>
      <c r="I21" s="17"/>
      <c r="J21" s="21" t="n">
        <f aca="false">SUM(J20:J20)</f>
        <v>272.89</v>
      </c>
      <c r="K21" s="21" t="n">
        <f aca="false">SUM(K20:K20)</f>
        <v>0</v>
      </c>
      <c r="L21" s="21" t="n">
        <f aca="false">SUM(L20:L20)</f>
        <v>0</v>
      </c>
      <c r="M21" s="21" t="n">
        <f aca="false">SUM(M20:M20)</f>
        <v>272.89</v>
      </c>
      <c r="N21" s="21" t="n">
        <f aca="false">SUM(N20:N20)</f>
        <v>0</v>
      </c>
    </row>
    <row r="22" customFormat="false" ht="23.9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89.2" hidden="false" customHeight="false" outlineLevel="0" collapsed="false">
      <c r="A23" s="10" t="s">
        <v>35</v>
      </c>
      <c r="B23" s="13" t="s">
        <v>36</v>
      </c>
      <c r="C23" s="14" t="n">
        <f aca="false">SUM(D23:G23)</f>
        <v>2722.5</v>
      </c>
      <c r="D23" s="14"/>
      <c r="E23" s="14"/>
      <c r="F23" s="14" t="n">
        <v>2722.5</v>
      </c>
      <c r="G23" s="14"/>
      <c r="H23" s="15" t="n">
        <f aca="false">J23</f>
        <v>2722.5</v>
      </c>
      <c r="I23" s="14"/>
      <c r="J23" s="14" t="n">
        <f aca="false">SUM(K23:N23)</f>
        <v>2722.5</v>
      </c>
      <c r="K23" s="14"/>
      <c r="L23" s="23"/>
      <c r="M23" s="23" t="n">
        <v>2722.5</v>
      </c>
      <c r="N23" s="23"/>
    </row>
    <row r="24" customFormat="false" ht="15.55" hidden="false" customHeight="false" outlineLevel="0" collapsed="false">
      <c r="A24" s="10"/>
      <c r="B24" s="20" t="s">
        <v>37</v>
      </c>
      <c r="C24" s="14" t="n">
        <f aca="false">C23</f>
        <v>2722.5</v>
      </c>
      <c r="D24" s="14" t="n">
        <f aca="false">D23</f>
        <v>0</v>
      </c>
      <c r="E24" s="14" t="n">
        <f aca="false">E23</f>
        <v>0</v>
      </c>
      <c r="F24" s="14" t="n">
        <f aca="false">F23</f>
        <v>2722.5</v>
      </c>
      <c r="G24" s="14" t="n">
        <f aca="false">G23</f>
        <v>0</v>
      </c>
      <c r="H24" s="14" t="n">
        <f aca="false">H23</f>
        <v>2722.5</v>
      </c>
      <c r="I24" s="14"/>
      <c r="J24" s="14" t="n">
        <f aca="false">J23</f>
        <v>2722.5</v>
      </c>
      <c r="K24" s="14" t="n">
        <f aca="false">K23</f>
        <v>0</v>
      </c>
      <c r="L24" s="14" t="n">
        <f aca="false">L23</f>
        <v>0</v>
      </c>
      <c r="M24" s="14" t="n">
        <f aca="false">M23</f>
        <v>2722.5</v>
      </c>
      <c r="N24" s="14" t="n">
        <f aca="false">N23</f>
        <v>0</v>
      </c>
    </row>
    <row r="25" customFormat="false" ht="12.75" hidden="true" customHeight="true" outlineLevel="0" collapsed="false">
      <c r="A25" s="12" t="s">
        <v>3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63.7" hidden="true" customHeight="false" outlineLevel="0" collapsed="false">
      <c r="A26" s="10" t="s">
        <v>39</v>
      </c>
      <c r="B26" s="13" t="s">
        <v>40</v>
      </c>
      <c r="C26" s="14" t="n">
        <f aca="false">SUM(D26:G26)</f>
        <v>0</v>
      </c>
      <c r="D26" s="14"/>
      <c r="E26" s="14"/>
      <c r="F26" s="14"/>
      <c r="G26" s="14"/>
      <c r="H26" s="14"/>
      <c r="I26" s="14"/>
      <c r="J26" s="14" t="n">
        <f aca="false">SUM(K26:N26)</f>
        <v>0</v>
      </c>
      <c r="K26" s="14"/>
      <c r="L26" s="14"/>
      <c r="M26" s="14"/>
      <c r="N26" s="14"/>
    </row>
    <row r="27" customFormat="false" ht="15.55" hidden="true" customHeight="false" outlineLevel="0" collapsed="false">
      <c r="A27" s="10"/>
      <c r="B27" s="20" t="s">
        <v>41</v>
      </c>
      <c r="C27" s="14" t="n">
        <f aca="false">C26</f>
        <v>0</v>
      </c>
      <c r="D27" s="14" t="n">
        <f aca="false">D26</f>
        <v>0</v>
      </c>
      <c r="E27" s="14" t="n">
        <f aca="false">E26</f>
        <v>0</v>
      </c>
      <c r="F27" s="14" t="n">
        <f aca="false">F26</f>
        <v>0</v>
      </c>
      <c r="G27" s="14" t="n">
        <f aca="false">G26</f>
        <v>0</v>
      </c>
      <c r="H27" s="14" t="n">
        <f aca="false">H26</f>
        <v>0</v>
      </c>
      <c r="I27" s="14"/>
      <c r="J27" s="14" t="n">
        <f aca="false">J26</f>
        <v>0</v>
      </c>
      <c r="K27" s="14" t="n">
        <f aca="false">K26</f>
        <v>0</v>
      </c>
      <c r="L27" s="14" t="n">
        <f aca="false">L26</f>
        <v>0</v>
      </c>
      <c r="M27" s="14" t="n">
        <f aca="false">M26</f>
        <v>0</v>
      </c>
      <c r="N27" s="14" t="n">
        <f aca="false">N26</f>
        <v>0</v>
      </c>
    </row>
    <row r="28" customFormat="false" ht="15.55" hidden="false" customHeight="true" outlineLevel="0" collapsed="false">
      <c r="A28" s="20" t="s">
        <v>42</v>
      </c>
      <c r="B28" s="20"/>
      <c r="C28" s="24" t="n">
        <f aca="false">C24+C12+C15+C18+C21+C27</f>
        <v>7377.11</v>
      </c>
      <c r="D28" s="24" t="n">
        <f aca="false">D24+D12+D15+D18+D21+D27</f>
        <v>0</v>
      </c>
      <c r="E28" s="24" t="n">
        <f aca="false">E24+E12+E15+E18+E21+E27</f>
        <v>0</v>
      </c>
      <c r="F28" s="24" t="n">
        <f aca="false">F24+F12+F15+F18+F21+F27</f>
        <v>7377.11</v>
      </c>
      <c r="G28" s="24" t="n">
        <f aca="false">G24+G12+G15+G18+G21+G27</f>
        <v>0</v>
      </c>
      <c r="H28" s="24" t="n">
        <f aca="false">H24+H12+H15+H18+H21+H27</f>
        <v>7377.11</v>
      </c>
      <c r="I28" s="24"/>
      <c r="J28" s="24" t="n">
        <f aca="false">J24+J12+J15+J18+J21+J27</f>
        <v>7377.11</v>
      </c>
      <c r="K28" s="24" t="n">
        <f aca="false">K24+K12+K15+K18+K21+K27</f>
        <v>0</v>
      </c>
      <c r="L28" s="24" t="n">
        <f aca="false">L24+L12+L15+L18+L21+L27</f>
        <v>0</v>
      </c>
      <c r="M28" s="24" t="n">
        <f aca="false">M24+M12+M15+M18+M21+M27</f>
        <v>7377.11</v>
      </c>
      <c r="N28" s="24" t="n">
        <f aca="false">N24+N12+N15+N18+N21+N27</f>
        <v>0</v>
      </c>
    </row>
    <row r="29" customFormat="false" ht="50.4" hidden="false" customHeight="true" outlineLevel="0" collapsed="false"/>
    <row r="30" customFormat="false" ht="15.55" hidden="false" customHeight="false" outlineLevel="0" collapsed="false">
      <c r="B30" s="25"/>
    </row>
  </sheetData>
  <mergeCells count="19">
    <mergeCell ref="I2:N2"/>
    <mergeCell ref="A3:M4"/>
    <mergeCell ref="A5:A7"/>
    <mergeCell ref="B5:B7"/>
    <mergeCell ref="C5:G5"/>
    <mergeCell ref="H5:H7"/>
    <mergeCell ref="I5:I7"/>
    <mergeCell ref="J5:N5"/>
    <mergeCell ref="C6:C7"/>
    <mergeCell ref="F6:G6"/>
    <mergeCell ref="J6:J7"/>
    <mergeCell ref="M6:N6"/>
    <mergeCell ref="A9:N9"/>
    <mergeCell ref="A13:N13"/>
    <mergeCell ref="A16:N16"/>
    <mergeCell ref="A19:N19"/>
    <mergeCell ref="A22:N22"/>
    <mergeCell ref="A25:N25"/>
    <mergeCell ref="A28:B28"/>
  </mergeCells>
  <printOptions headings="false" gridLines="false" gridLinesSet="true" horizontalCentered="false" verticalCentered="false"/>
  <pageMargins left="0.196527777777778" right="0.157638888888889" top="0.236111111111111" bottom="0.275694444444444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0.09"/>
    <col collapsed="false" customWidth="true" hidden="false" outlineLevel="0" max="3" min="3" style="0" width="8.89"/>
    <col collapsed="false" customWidth="true" hidden="false" outlineLevel="0" max="4" min="4" style="0" width="9.89"/>
    <col collapsed="false" customWidth="true" hidden="false" outlineLevel="0" max="6" min="5" style="0" width="8.89"/>
    <col collapsed="false" customWidth="true" hidden="false" outlineLevel="0" max="7" min="7" style="0" width="36.39"/>
    <col collapsed="false" customWidth="true" hidden="false" outlineLevel="0" max="9" min="9" style="0" width="7.58"/>
    <col collapsed="false" customWidth="true" hidden="false" outlineLevel="0" max="10" min="10" style="0" width="7.09"/>
    <col collapsed="false" customWidth="true" hidden="false" outlineLevel="0" max="11" min="11" style="0" width="6.99"/>
  </cols>
  <sheetData>
    <row r="2" customFormat="false" ht="12.75" hidden="false" customHeight="false" outlineLevel="0" collapsed="false">
      <c r="A2" s="26" t="s">
        <v>43</v>
      </c>
    </row>
    <row r="4" customFormat="false" ht="42.8" hidden="false" customHeight="true" outlineLevel="0" collapsed="false">
      <c r="A4" s="27" t="s">
        <v>44</v>
      </c>
      <c r="B4" s="27" t="s">
        <v>45</v>
      </c>
      <c r="C4" s="27" t="s">
        <v>46</v>
      </c>
      <c r="D4" s="27"/>
      <c r="E4" s="27" t="s">
        <v>47</v>
      </c>
      <c r="F4" s="27"/>
      <c r="G4" s="27" t="s">
        <v>48</v>
      </c>
      <c r="H4" s="28" t="s">
        <v>49</v>
      </c>
      <c r="I4" s="27" t="s">
        <v>50</v>
      </c>
      <c r="J4" s="27" t="s">
        <v>51</v>
      </c>
      <c r="K4" s="27" t="s">
        <v>52</v>
      </c>
    </row>
    <row r="5" customFormat="false" ht="73.55" hidden="false" customHeight="true" outlineLevel="0" collapsed="false">
      <c r="A5" s="27"/>
      <c r="B5" s="27"/>
      <c r="C5" s="29" t="s">
        <v>53</v>
      </c>
      <c r="D5" s="29" t="s">
        <v>54</v>
      </c>
      <c r="E5" s="29" t="s">
        <v>53</v>
      </c>
      <c r="F5" s="29" t="s">
        <v>54</v>
      </c>
      <c r="G5" s="27"/>
      <c r="H5" s="28"/>
      <c r="I5" s="27"/>
      <c r="J5" s="27"/>
      <c r="K5" s="27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8</v>
      </c>
      <c r="H6" s="30" t="n">
        <v>9</v>
      </c>
      <c r="I6" s="30" t="n">
        <v>10</v>
      </c>
      <c r="J6" s="30" t="n">
        <v>11</v>
      </c>
      <c r="K6" s="30" t="n">
        <v>13</v>
      </c>
    </row>
    <row r="7" customFormat="false" ht="25.5" hidden="false" customHeight="true" outlineLevel="0" collapsed="false">
      <c r="A7" s="31" t="s">
        <v>55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76.45" hidden="false" customHeight="false" outlineLevel="0" collapsed="false">
      <c r="A8" s="32" t="n">
        <v>1</v>
      </c>
      <c r="B8" s="29" t="s">
        <v>56</v>
      </c>
      <c r="C8" s="33" t="n">
        <f aca="false">'Отчет по мероприятям'!F12</f>
        <v>4381.72</v>
      </c>
      <c r="D8" s="33" t="n">
        <f aca="false">'Отчет по мероприятям'!D12+'Отчет по мероприятям'!E12+'Отчет по мероприятям'!G12</f>
        <v>0</v>
      </c>
      <c r="E8" s="33" t="n">
        <f aca="false">'Отчет по мероприятям'!M12</f>
        <v>4381.72</v>
      </c>
      <c r="F8" s="33" t="n">
        <f aca="false">'Отчет по мероприятям'!K12+'Отчет по мероприятям'!L12+'Отчет по мероприятям'!N12</f>
        <v>0</v>
      </c>
      <c r="G8" s="29" t="s">
        <v>57</v>
      </c>
      <c r="H8" s="32" t="s">
        <v>58</v>
      </c>
      <c r="I8" s="32" t="n">
        <v>3</v>
      </c>
      <c r="J8" s="32" t="n">
        <v>90</v>
      </c>
      <c r="K8" s="34" t="n">
        <v>90</v>
      </c>
    </row>
    <row r="9" customFormat="false" ht="79.5" hidden="false" customHeight="true" outlineLevel="0" collapsed="false">
      <c r="A9" s="32" t="n">
        <v>2</v>
      </c>
      <c r="B9" s="29" t="s">
        <v>59</v>
      </c>
      <c r="C9" s="32" t="n">
        <v>0</v>
      </c>
      <c r="D9" s="32" t="n">
        <v>0</v>
      </c>
      <c r="E9" s="32" t="n">
        <v>0</v>
      </c>
      <c r="F9" s="32" t="n">
        <v>0</v>
      </c>
      <c r="G9" s="29" t="s">
        <v>60</v>
      </c>
      <c r="H9" s="32" t="s">
        <v>61</v>
      </c>
      <c r="I9" s="32" t="n">
        <v>10</v>
      </c>
      <c r="J9" s="32" t="n">
        <v>50</v>
      </c>
      <c r="K9" s="34" t="n">
        <v>50</v>
      </c>
    </row>
    <row r="10" customFormat="false" ht="76.6" hidden="false" customHeight="true" outlineLevel="0" collapsed="false">
      <c r="A10" s="32" t="n">
        <v>3</v>
      </c>
      <c r="B10" s="29" t="s">
        <v>62</v>
      </c>
      <c r="C10" s="32" t="n">
        <v>0</v>
      </c>
      <c r="D10" s="32" t="n">
        <v>0</v>
      </c>
      <c r="E10" s="32" t="n">
        <v>0</v>
      </c>
      <c r="F10" s="32" t="n">
        <v>0</v>
      </c>
      <c r="G10" s="29" t="s">
        <v>63</v>
      </c>
      <c r="H10" s="32" t="s">
        <v>61</v>
      </c>
      <c r="I10" s="32" t="n">
        <v>30</v>
      </c>
      <c r="J10" s="32" t="n">
        <v>53</v>
      </c>
      <c r="K10" s="34" t="n">
        <v>53</v>
      </c>
    </row>
    <row r="11" customFormat="false" ht="77.95" hidden="false" customHeight="true" outlineLevel="0" collapsed="false">
      <c r="A11" s="28" t="n">
        <v>4</v>
      </c>
      <c r="B11" s="35" t="s">
        <v>64</v>
      </c>
      <c r="C11" s="28" t="n">
        <v>0</v>
      </c>
      <c r="D11" s="28" t="n">
        <v>0</v>
      </c>
      <c r="E11" s="28" t="n">
        <v>0</v>
      </c>
      <c r="F11" s="28" t="n">
        <v>0</v>
      </c>
      <c r="G11" s="29" t="s">
        <v>65</v>
      </c>
      <c r="H11" s="32" t="s">
        <v>61</v>
      </c>
      <c r="I11" s="32" t="n">
        <v>0</v>
      </c>
      <c r="J11" s="32" t="n">
        <v>38</v>
      </c>
      <c r="K11" s="34" t="n">
        <v>38</v>
      </c>
    </row>
    <row r="12" customFormat="false" ht="66.05" hidden="false" customHeight="true" outlineLevel="0" collapsed="false">
      <c r="A12" s="28"/>
      <c r="B12" s="35"/>
      <c r="C12" s="28"/>
      <c r="D12" s="28"/>
      <c r="E12" s="28"/>
      <c r="F12" s="28"/>
      <c r="G12" s="29" t="s">
        <v>66</v>
      </c>
      <c r="H12" s="32" t="s">
        <v>67</v>
      </c>
      <c r="I12" s="32" t="n">
        <v>0</v>
      </c>
      <c r="J12" s="32" t="n">
        <v>30</v>
      </c>
      <c r="K12" s="34" t="n">
        <v>30</v>
      </c>
    </row>
    <row r="13" customFormat="false" ht="89.2" hidden="false" customHeight="false" outlineLevel="0" collapsed="false">
      <c r="A13" s="32" t="n">
        <v>5</v>
      </c>
      <c r="B13" s="29" t="s">
        <v>68</v>
      </c>
      <c r="C13" s="33" t="n">
        <f aca="false">'Отчет по мероприятям'!F21</f>
        <v>272.89</v>
      </c>
      <c r="D13" s="33" t="n">
        <f aca="false">'Отчет по мероприятям'!D21+'Отчет по мероприятям'!E21+'Отчет по мероприятям'!G21</f>
        <v>0</v>
      </c>
      <c r="E13" s="33" t="n">
        <f aca="false">'Отчет по мероприятям'!M21</f>
        <v>272.89</v>
      </c>
      <c r="F13" s="32" t="n">
        <v>0</v>
      </c>
      <c r="G13" s="29" t="s">
        <v>69</v>
      </c>
      <c r="H13" s="32" t="s">
        <v>61</v>
      </c>
      <c r="I13" s="32" t="n">
        <v>0</v>
      </c>
      <c r="J13" s="32" t="n">
        <v>30</v>
      </c>
      <c r="K13" s="34" t="n">
        <v>30</v>
      </c>
    </row>
    <row r="14" customFormat="false" ht="76.45" hidden="false" customHeight="false" outlineLevel="0" collapsed="false">
      <c r="A14" s="32" t="n">
        <v>6</v>
      </c>
      <c r="B14" s="29" t="s">
        <v>70</v>
      </c>
      <c r="C14" s="33" t="n">
        <f aca="false">'Отчет по мероприятям'!F24</f>
        <v>2722.5</v>
      </c>
      <c r="D14" s="32" t="n">
        <v>0</v>
      </c>
      <c r="E14" s="33" t="n">
        <f aca="false">'Отчет по мероприятям'!M24</f>
        <v>2722.5</v>
      </c>
      <c r="F14" s="32" t="n">
        <v>0</v>
      </c>
      <c r="G14" s="29" t="s">
        <v>71</v>
      </c>
      <c r="H14" s="32" t="s">
        <v>61</v>
      </c>
      <c r="I14" s="32" t="n">
        <v>10</v>
      </c>
      <c r="J14" s="32" t="n">
        <v>75</v>
      </c>
      <c r="K14" s="34" t="n">
        <v>75</v>
      </c>
    </row>
    <row r="15" customFormat="false" ht="63.7" hidden="false" customHeight="false" outlineLevel="0" collapsed="false">
      <c r="A15" s="32" t="n">
        <v>7</v>
      </c>
      <c r="B15" s="29" t="s">
        <v>72</v>
      </c>
      <c r="C15" s="32" t="n">
        <v>0</v>
      </c>
      <c r="D15" s="32" t="n">
        <v>0</v>
      </c>
      <c r="E15" s="32" t="n">
        <v>0</v>
      </c>
      <c r="F15" s="32" t="n">
        <v>0</v>
      </c>
      <c r="G15" s="29" t="s">
        <v>73</v>
      </c>
      <c r="H15" s="32" t="s">
        <v>61</v>
      </c>
      <c r="I15" s="32" t="n">
        <v>5</v>
      </c>
      <c r="J15" s="32" t="n">
        <v>35</v>
      </c>
      <c r="K15" s="34" t="n">
        <v>35</v>
      </c>
    </row>
    <row r="16" customFormat="false" ht="42.8" hidden="true" customHeight="true" outlineLevel="0" collapsed="false">
      <c r="A16" s="31" t="s">
        <v>7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93.05" hidden="true" customHeight="true" outlineLevel="0" collapsed="false">
      <c r="A17" s="32" t="n">
        <v>1</v>
      </c>
      <c r="B17" s="29" t="s">
        <v>75</v>
      </c>
      <c r="C17" s="32" t="n">
        <v>0</v>
      </c>
      <c r="D17" s="32" t="n">
        <v>0</v>
      </c>
      <c r="E17" s="32" t="n">
        <v>0</v>
      </c>
      <c r="F17" s="32" t="n">
        <v>0</v>
      </c>
      <c r="G17" s="29" t="s">
        <v>76</v>
      </c>
      <c r="H17" s="32" t="s">
        <v>67</v>
      </c>
      <c r="I17" s="32"/>
      <c r="J17" s="32" t="n">
        <v>2</v>
      </c>
      <c r="K17" s="34" t="n">
        <v>2.4</v>
      </c>
    </row>
    <row r="18" customFormat="false" ht="40.6" hidden="true" customHeight="true" outlineLevel="0" collapsed="false">
      <c r="A18" s="29"/>
      <c r="B18" s="29"/>
      <c r="C18" s="29"/>
      <c r="D18" s="29"/>
      <c r="E18" s="29"/>
      <c r="F18" s="29"/>
      <c r="G18" s="29" t="s">
        <v>77</v>
      </c>
      <c r="H18" s="32" t="s">
        <v>78</v>
      </c>
      <c r="I18" s="32"/>
      <c r="J18" s="32" t="n">
        <v>5</v>
      </c>
      <c r="K18" s="34" t="n">
        <v>2</v>
      </c>
    </row>
    <row r="19" customFormat="false" ht="66.05" hidden="true" customHeight="true" outlineLevel="0" collapsed="false">
      <c r="A19" s="29"/>
      <c r="B19" s="29"/>
      <c r="C19" s="29"/>
      <c r="D19" s="29"/>
      <c r="E19" s="29"/>
      <c r="F19" s="29"/>
      <c r="G19" s="29" t="s">
        <v>79</v>
      </c>
      <c r="H19" s="32" t="s">
        <v>78</v>
      </c>
      <c r="I19" s="32"/>
      <c r="J19" s="32" t="n">
        <v>80</v>
      </c>
      <c r="K19" s="34" t="n">
        <v>89.9</v>
      </c>
    </row>
    <row r="20" customFormat="false" ht="53.35" hidden="true" customHeight="true" outlineLevel="0" collapsed="false">
      <c r="A20" s="29"/>
      <c r="B20" s="29"/>
      <c r="C20" s="29"/>
      <c r="D20" s="29"/>
      <c r="E20" s="29"/>
      <c r="F20" s="29"/>
      <c r="G20" s="29" t="s">
        <v>80</v>
      </c>
      <c r="H20" s="32" t="s">
        <v>81</v>
      </c>
      <c r="I20" s="32"/>
      <c r="J20" s="32" t="n">
        <v>15</v>
      </c>
      <c r="K20" s="34" t="n">
        <v>13.5</v>
      </c>
    </row>
    <row r="21" customFormat="false" ht="64.55" hidden="true" customHeight="true" outlineLevel="0" collapsed="false">
      <c r="A21" s="29"/>
      <c r="B21" s="29"/>
      <c r="C21" s="29"/>
      <c r="D21" s="29"/>
      <c r="E21" s="29"/>
      <c r="F21" s="29"/>
      <c r="G21" s="29" t="s">
        <v>82</v>
      </c>
      <c r="H21" s="32" t="s">
        <v>78</v>
      </c>
      <c r="I21" s="32" t="n">
        <v>85</v>
      </c>
      <c r="J21" s="32" t="n">
        <v>100</v>
      </c>
      <c r="K21" s="34" t="n">
        <v>100</v>
      </c>
    </row>
    <row r="22" customFormat="false" ht="130.6" hidden="true" customHeight="true" outlineLevel="0" collapsed="false">
      <c r="A22" s="29"/>
      <c r="B22" s="29"/>
      <c r="C22" s="29"/>
      <c r="D22" s="29"/>
      <c r="E22" s="29"/>
      <c r="F22" s="29"/>
      <c r="G22" s="29" t="s">
        <v>83</v>
      </c>
      <c r="H22" s="32" t="s">
        <v>78</v>
      </c>
      <c r="I22" s="32"/>
      <c r="J22" s="32" t="n">
        <v>100</v>
      </c>
      <c r="K22" s="34" t="n">
        <v>100</v>
      </c>
    </row>
    <row r="23" customFormat="false" ht="67.6" hidden="true" customHeight="true" outlineLevel="0" collapsed="false">
      <c r="A23" s="32" t="n">
        <v>2</v>
      </c>
      <c r="B23" s="29" t="s">
        <v>84</v>
      </c>
      <c r="C23" s="33" t="e">
        <f aca="false">#REF!</f>
        <v>#REF!</v>
      </c>
      <c r="D23" s="36" t="e">
        <f aca="false">#REF!+#REF!+#REF!</f>
        <v>#REF!</v>
      </c>
      <c r="E23" s="33" t="e">
        <f aca="false">#REF!</f>
        <v>#REF!</v>
      </c>
      <c r="F23" s="33" t="e">
        <f aca="false">#REF!+#REF!+#REF!</f>
        <v>#REF!</v>
      </c>
      <c r="G23" s="29" t="s">
        <v>85</v>
      </c>
      <c r="H23" s="32" t="s">
        <v>67</v>
      </c>
      <c r="I23" s="32"/>
      <c r="J23" s="32" t="n">
        <v>15</v>
      </c>
      <c r="K23" s="34" t="n">
        <v>14</v>
      </c>
    </row>
    <row r="24" customFormat="false" ht="14.3" hidden="true" customHeight="true" outlineLevel="0" collapsed="false">
      <c r="A24" s="29"/>
      <c r="B24" s="29"/>
      <c r="C24" s="29"/>
      <c r="D24" s="29"/>
      <c r="E24" s="29"/>
      <c r="F24" s="29"/>
      <c r="G24" s="29" t="s">
        <v>86</v>
      </c>
      <c r="H24" s="32" t="s">
        <v>67</v>
      </c>
      <c r="I24" s="32"/>
      <c r="J24" s="32"/>
      <c r="K24" s="34" t="n">
        <v>14</v>
      </c>
    </row>
    <row r="25" customFormat="false" ht="25.5" hidden="true" customHeight="true" outlineLevel="0" collapsed="false">
      <c r="A25" s="29"/>
      <c r="B25" s="29"/>
      <c r="C25" s="29"/>
      <c r="D25" s="29"/>
      <c r="E25" s="29"/>
      <c r="F25" s="29"/>
      <c r="G25" s="29" t="s">
        <v>87</v>
      </c>
      <c r="H25" s="32" t="s">
        <v>67</v>
      </c>
      <c r="I25" s="32"/>
      <c r="J25" s="32"/>
      <c r="K25" s="34" t="n">
        <v>0</v>
      </c>
    </row>
    <row r="26" customFormat="false" ht="57.05" hidden="true" customHeight="true" outlineLevel="0" collapsed="false">
      <c r="A26" s="29"/>
      <c r="B26" s="29"/>
      <c r="C26" s="29"/>
      <c r="D26" s="29"/>
      <c r="E26" s="29"/>
      <c r="F26" s="29"/>
      <c r="G26" s="29" t="s">
        <v>88</v>
      </c>
      <c r="H26" s="32" t="s">
        <v>67</v>
      </c>
      <c r="I26" s="32"/>
      <c r="J26" s="32" t="n">
        <v>70</v>
      </c>
      <c r="K26" s="34" t="n">
        <v>70</v>
      </c>
    </row>
    <row r="27" customFormat="false" ht="93.75" hidden="true" customHeight="true" outlineLevel="0" collapsed="false">
      <c r="A27" s="29"/>
      <c r="B27" s="29"/>
      <c r="C27" s="29"/>
      <c r="D27" s="29"/>
      <c r="E27" s="29"/>
      <c r="F27" s="29"/>
      <c r="G27" s="29" t="s">
        <v>89</v>
      </c>
      <c r="H27" s="32" t="s">
        <v>78</v>
      </c>
      <c r="I27" s="32"/>
      <c r="J27" s="32" t="n">
        <v>40</v>
      </c>
      <c r="K27" s="34" t="s">
        <v>90</v>
      </c>
    </row>
    <row r="28" customFormat="false" ht="66.05" hidden="true" customHeight="true" outlineLevel="0" collapsed="false">
      <c r="A28" s="29"/>
      <c r="B28" s="29"/>
      <c r="C28" s="29"/>
      <c r="D28" s="29"/>
      <c r="E28" s="29"/>
      <c r="F28" s="29"/>
      <c r="G28" s="29" t="s">
        <v>91</v>
      </c>
      <c r="H28" s="32" t="s">
        <v>78</v>
      </c>
      <c r="I28" s="32"/>
      <c r="J28" s="32" t="n">
        <v>70</v>
      </c>
      <c r="K28" s="34" t="n">
        <v>90</v>
      </c>
    </row>
    <row r="29" customFormat="false" ht="66.05" hidden="true" customHeight="true" outlineLevel="0" collapsed="false">
      <c r="A29" s="32" t="n">
        <v>3</v>
      </c>
      <c r="B29" s="35" t="s">
        <v>92</v>
      </c>
      <c r="C29" s="32" t="n">
        <v>0</v>
      </c>
      <c r="D29" s="32" t="n">
        <v>0</v>
      </c>
      <c r="E29" s="32" t="n">
        <v>0</v>
      </c>
      <c r="F29" s="32" t="n">
        <v>0</v>
      </c>
      <c r="G29" s="29" t="s">
        <v>93</v>
      </c>
      <c r="H29" s="32" t="s">
        <v>78</v>
      </c>
      <c r="I29" s="32"/>
      <c r="J29" s="32" t="n">
        <v>100</v>
      </c>
      <c r="K29" s="34" t="n">
        <v>100</v>
      </c>
    </row>
    <row r="30" customFormat="false" ht="51.8" hidden="true" customHeight="true" outlineLevel="0" collapsed="false">
      <c r="A30" s="32"/>
      <c r="B30" s="35"/>
      <c r="C30" s="32"/>
      <c r="D30" s="32"/>
      <c r="E30" s="32"/>
      <c r="F30" s="32"/>
      <c r="G30" s="29" t="s">
        <v>94</v>
      </c>
      <c r="H30" s="32" t="s">
        <v>78</v>
      </c>
      <c r="I30" s="32"/>
      <c r="J30" s="32" t="n">
        <v>100</v>
      </c>
      <c r="K30" s="34" t="n">
        <v>100</v>
      </c>
    </row>
    <row r="31" customFormat="false" ht="89.35" hidden="true" customHeight="true" outlineLevel="0" collapsed="false">
      <c r="A31" s="32"/>
      <c r="B31" s="35"/>
      <c r="C31" s="32"/>
      <c r="D31" s="32"/>
      <c r="E31" s="32"/>
      <c r="F31" s="32"/>
      <c r="G31" s="29" t="s">
        <v>95</v>
      </c>
      <c r="H31" s="32" t="s">
        <v>78</v>
      </c>
      <c r="I31" s="32"/>
      <c r="J31" s="32" t="n">
        <v>17</v>
      </c>
      <c r="K31" s="34" t="n">
        <v>17</v>
      </c>
    </row>
    <row r="32" customFormat="false" ht="27" hidden="true" customHeight="true" outlineLevel="0" collapsed="false">
      <c r="A32" s="37" t="s">
        <v>9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56.25" hidden="true" customHeight="true" outlineLevel="0" collapsed="false">
      <c r="A33" s="32" t="n">
        <v>1</v>
      </c>
      <c r="B33" s="29" t="s">
        <v>97</v>
      </c>
      <c r="C33" s="32" t="n">
        <v>0</v>
      </c>
      <c r="D33" s="32" t="n">
        <v>0</v>
      </c>
      <c r="E33" s="32" t="n">
        <v>0</v>
      </c>
      <c r="F33" s="32" t="n">
        <v>0</v>
      </c>
      <c r="G33" s="29" t="s">
        <v>98</v>
      </c>
      <c r="H33" s="32" t="s">
        <v>67</v>
      </c>
      <c r="I33" s="32" t="n">
        <v>1300</v>
      </c>
      <c r="J33" s="32" t="n">
        <v>1370</v>
      </c>
      <c r="K33" s="34" t="s">
        <v>99</v>
      </c>
      <c r="L33" s="38" t="s">
        <v>100</v>
      </c>
    </row>
    <row r="34" customFormat="false" ht="75.75" hidden="true" customHeight="true" outlineLevel="0" collapsed="false">
      <c r="A34" s="32" t="n">
        <v>2</v>
      </c>
      <c r="B34" s="35" t="s">
        <v>101</v>
      </c>
      <c r="C34" s="32" t="e">
        <f aca="false">#REF!</f>
        <v>#REF!</v>
      </c>
      <c r="D34" s="32" t="e">
        <f aca="false">#REF!+#REF!+#REF!</f>
        <v>#REF!</v>
      </c>
      <c r="E34" s="32" t="e">
        <f aca="false">#REF!</f>
        <v>#REF!</v>
      </c>
      <c r="F34" s="32" t="e">
        <f aca="false">#REF!+#REF!+#REF!</f>
        <v>#REF!</v>
      </c>
      <c r="G34" s="29" t="s">
        <v>102</v>
      </c>
      <c r="H34" s="32" t="s">
        <v>67</v>
      </c>
      <c r="I34" s="32" t="n">
        <v>10200</v>
      </c>
      <c r="J34" s="32" t="n">
        <v>11000</v>
      </c>
      <c r="K34" s="34" t="s">
        <v>99</v>
      </c>
      <c r="L34" s="38" t="s">
        <v>100</v>
      </c>
    </row>
    <row r="35" customFormat="false" ht="39.75" hidden="true" customHeight="true" outlineLevel="0" collapsed="false">
      <c r="A35" s="32"/>
      <c r="B35" s="35"/>
      <c r="C35" s="32"/>
      <c r="D35" s="32"/>
      <c r="E35" s="32"/>
      <c r="F35" s="32"/>
      <c r="G35" s="29" t="s">
        <v>103</v>
      </c>
      <c r="H35" s="32" t="s">
        <v>104</v>
      </c>
      <c r="I35" s="32" t="n">
        <v>18623.8</v>
      </c>
      <c r="J35" s="32" t="n">
        <v>21086.3</v>
      </c>
      <c r="K35" s="34" t="s">
        <v>99</v>
      </c>
      <c r="L35" s="38" t="s">
        <v>100</v>
      </c>
    </row>
    <row r="36" customFormat="false" ht="29.25" hidden="true" customHeight="true" outlineLevel="0" collapsed="false">
      <c r="A36" s="32"/>
      <c r="B36" s="35"/>
      <c r="C36" s="32"/>
      <c r="D36" s="32"/>
      <c r="E36" s="32"/>
      <c r="F36" s="32"/>
      <c r="G36" s="29" t="s">
        <v>105</v>
      </c>
      <c r="H36" s="32" t="s">
        <v>106</v>
      </c>
      <c r="I36" s="32" t="n">
        <v>32571.3</v>
      </c>
      <c r="J36" s="32" t="n">
        <v>38342.1</v>
      </c>
      <c r="K36" s="34" t="s">
        <v>99</v>
      </c>
      <c r="L36" s="38" t="s">
        <v>100</v>
      </c>
    </row>
    <row r="37" customFormat="false" ht="41.3" hidden="true" customHeight="true" outlineLevel="0" collapsed="false">
      <c r="A37" s="32" t="n">
        <v>3</v>
      </c>
      <c r="B37" s="29" t="s">
        <v>107</v>
      </c>
      <c r="C37" s="32" t="n">
        <v>0</v>
      </c>
      <c r="D37" s="32" t="n">
        <v>0</v>
      </c>
      <c r="E37" s="32" t="n">
        <v>0</v>
      </c>
      <c r="F37" s="32" t="n">
        <v>0</v>
      </c>
      <c r="G37" s="29" t="s">
        <v>108</v>
      </c>
      <c r="H37" s="32" t="s">
        <v>106</v>
      </c>
      <c r="I37" s="32" t="n">
        <v>1372.2</v>
      </c>
      <c r="J37" s="32" t="n">
        <v>1600.2</v>
      </c>
      <c r="K37" s="34" t="s">
        <v>99</v>
      </c>
      <c r="L37" s="38" t="s">
        <v>100</v>
      </c>
    </row>
    <row r="38" customFormat="false" ht="38.25" hidden="true" customHeight="true" outlineLevel="0" collapsed="false">
      <c r="A38" s="32" t="n">
        <v>4</v>
      </c>
      <c r="B38" s="29" t="s">
        <v>109</v>
      </c>
      <c r="C38" s="32" t="n">
        <v>0</v>
      </c>
      <c r="D38" s="32" t="n">
        <v>0</v>
      </c>
      <c r="E38" s="32" t="n">
        <v>0</v>
      </c>
      <c r="F38" s="32" t="n">
        <v>0</v>
      </c>
      <c r="G38" s="29" t="s">
        <v>110</v>
      </c>
      <c r="H38" s="32" t="s">
        <v>111</v>
      </c>
      <c r="I38" s="32" t="n">
        <v>2</v>
      </c>
      <c r="J38" s="32" t="n">
        <v>2</v>
      </c>
      <c r="K38" s="34" t="s">
        <v>99</v>
      </c>
      <c r="L38" s="38" t="s">
        <v>100</v>
      </c>
    </row>
    <row r="39" customFormat="false" ht="40.6" hidden="true" customHeight="true" outlineLevel="0" collapsed="false">
      <c r="A39" s="29"/>
      <c r="B39" s="29"/>
      <c r="C39" s="32"/>
      <c r="D39" s="32"/>
      <c r="E39" s="32"/>
      <c r="F39" s="32"/>
      <c r="G39" s="29" t="s">
        <v>112</v>
      </c>
      <c r="H39" s="32" t="s">
        <v>67</v>
      </c>
      <c r="I39" s="32" t="n">
        <v>30</v>
      </c>
      <c r="J39" s="32" t="n">
        <v>30</v>
      </c>
      <c r="K39" s="34" t="s">
        <v>99</v>
      </c>
      <c r="L39" s="38" t="s">
        <v>100</v>
      </c>
    </row>
    <row r="40" customFormat="false" ht="27" hidden="true" customHeight="true" outlineLevel="0" collapsed="false">
      <c r="A40" s="31" t="s">
        <v>11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67.3" hidden="true" customHeight="true" outlineLevel="0" collapsed="false">
      <c r="A41" s="32" t="n">
        <v>1</v>
      </c>
      <c r="B41" s="39" t="s">
        <v>114</v>
      </c>
      <c r="C41" s="32" t="n">
        <v>0</v>
      </c>
      <c r="D41" s="32" t="n">
        <v>0</v>
      </c>
      <c r="E41" s="32" t="n">
        <v>0</v>
      </c>
      <c r="F41" s="32" t="n">
        <v>0</v>
      </c>
      <c r="G41" s="29" t="s">
        <v>115</v>
      </c>
      <c r="H41" s="32" t="s">
        <v>61</v>
      </c>
      <c r="I41" s="32" t="n">
        <v>9.3</v>
      </c>
      <c r="J41" s="32" t="n">
        <v>30.7</v>
      </c>
      <c r="K41" s="34" t="n">
        <v>27.2</v>
      </c>
    </row>
    <row r="42" customFormat="false" ht="117" hidden="true" customHeight="true" outlineLevel="0" collapsed="false">
      <c r="A42" s="29"/>
      <c r="B42" s="29"/>
      <c r="C42" s="29"/>
      <c r="D42" s="29"/>
      <c r="E42" s="29"/>
      <c r="F42" s="29"/>
      <c r="G42" s="29" t="s">
        <v>116</v>
      </c>
      <c r="H42" s="32" t="s">
        <v>61</v>
      </c>
      <c r="I42" s="32" t="n">
        <v>9.3</v>
      </c>
      <c r="J42" s="32" t="n">
        <v>30.7</v>
      </c>
      <c r="K42" s="34" t="n">
        <v>27.2</v>
      </c>
    </row>
    <row r="43" customFormat="false" ht="117.7" hidden="true" customHeight="true" outlineLevel="0" collapsed="false">
      <c r="A43" s="32"/>
      <c r="B43" s="29"/>
      <c r="C43" s="29"/>
      <c r="D43" s="29"/>
      <c r="E43" s="29"/>
      <c r="F43" s="29"/>
      <c r="G43" s="29" t="s">
        <v>117</v>
      </c>
      <c r="H43" s="32" t="s">
        <v>61</v>
      </c>
      <c r="I43" s="32" t="n">
        <v>6.5</v>
      </c>
      <c r="J43" s="40" t="n">
        <v>12</v>
      </c>
      <c r="K43" s="41" t="n">
        <v>15</v>
      </c>
    </row>
    <row r="44" customFormat="false" ht="68.3" hidden="true" customHeight="true" outlineLevel="0" collapsed="false">
      <c r="A44" s="32" t="n">
        <v>2</v>
      </c>
      <c r="B44" s="29" t="s">
        <v>118</v>
      </c>
      <c r="C44" s="42" t="e">
        <f aca="false">#REF!</f>
        <v>#REF!</v>
      </c>
      <c r="D44" s="42" t="e">
        <f aca="false">#REF!+#REF!+#REF!</f>
        <v>#REF!</v>
      </c>
      <c r="E44" s="32" t="e">
        <f aca="false">#REF!</f>
        <v>#REF!</v>
      </c>
      <c r="F44" s="32" t="e">
        <f aca="false">#REF!+#REF!+#REF!+#REF!</f>
        <v>#REF!</v>
      </c>
      <c r="G44" s="29" t="s">
        <v>119</v>
      </c>
      <c r="H44" s="32" t="s">
        <v>61</v>
      </c>
      <c r="I44" s="32" t="n">
        <v>8</v>
      </c>
      <c r="J44" s="32" t="n">
        <v>7.5</v>
      </c>
      <c r="K44" s="34" t="n">
        <v>6.2</v>
      </c>
    </row>
    <row r="45" customFormat="false" ht="52.5" hidden="true" customHeight="true" outlineLevel="0" collapsed="false">
      <c r="A45" s="29"/>
      <c r="B45" s="29"/>
      <c r="C45" s="29"/>
      <c r="D45" s="29"/>
      <c r="E45" s="29"/>
      <c r="F45" s="29"/>
      <c r="G45" s="29" t="s">
        <v>120</v>
      </c>
      <c r="H45" s="32" t="s">
        <v>61</v>
      </c>
      <c r="I45" s="32" t="n">
        <v>92.2</v>
      </c>
      <c r="J45" s="32" t="n">
        <v>93.2</v>
      </c>
      <c r="K45" s="34" t="n">
        <v>92.2</v>
      </c>
    </row>
    <row r="46" customFormat="false" ht="132.8" hidden="true" customHeight="true" outlineLevel="0" collapsed="false">
      <c r="A46" s="29"/>
      <c r="B46" s="29"/>
      <c r="C46" s="29"/>
      <c r="D46" s="29"/>
      <c r="E46" s="29"/>
      <c r="F46" s="29"/>
      <c r="G46" s="29" t="s">
        <v>121</v>
      </c>
      <c r="H46" s="32" t="s">
        <v>61</v>
      </c>
      <c r="I46" s="32" t="n">
        <v>0</v>
      </c>
      <c r="J46" s="32" t="n">
        <v>100</v>
      </c>
      <c r="K46" s="34" t="n">
        <v>100</v>
      </c>
    </row>
    <row r="47" customFormat="false" ht="194.3" hidden="true" customHeight="true" outlineLevel="0" collapsed="false">
      <c r="A47" s="29"/>
      <c r="B47" s="29"/>
      <c r="C47" s="29"/>
      <c r="D47" s="29"/>
      <c r="E47" s="29"/>
      <c r="F47" s="29"/>
      <c r="G47" s="29" t="s">
        <v>122</v>
      </c>
      <c r="H47" s="32" t="s">
        <v>61</v>
      </c>
      <c r="I47" s="32" t="n">
        <v>0</v>
      </c>
      <c r="J47" s="32" t="n">
        <v>100</v>
      </c>
      <c r="K47" s="34" t="n">
        <v>100</v>
      </c>
    </row>
    <row r="48" customFormat="false" ht="169.5" hidden="true" customHeight="true" outlineLevel="0" collapsed="false">
      <c r="A48" s="29"/>
      <c r="B48" s="29"/>
      <c r="C48" s="29"/>
      <c r="D48" s="29"/>
      <c r="E48" s="29"/>
      <c r="F48" s="29"/>
      <c r="G48" s="29" t="s">
        <v>123</v>
      </c>
      <c r="H48" s="32" t="s">
        <v>61</v>
      </c>
      <c r="I48" s="32" t="n">
        <v>0</v>
      </c>
      <c r="J48" s="32" t="n">
        <v>100</v>
      </c>
      <c r="K48" s="34" t="n">
        <v>100</v>
      </c>
    </row>
    <row r="49" customFormat="false" ht="30.75" hidden="true" customHeight="true" outlineLevel="0" collapsed="false">
      <c r="A49" s="37" t="s">
        <v>12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53.35" hidden="true" customHeight="true" outlineLevel="0" collapsed="false">
      <c r="A50" s="32" t="n">
        <v>1</v>
      </c>
      <c r="B50" s="35" t="s">
        <v>125</v>
      </c>
      <c r="C50" s="32" t="e">
        <f aca="false">#REF!</f>
        <v>#REF!</v>
      </c>
      <c r="D50" s="42" t="e">
        <f aca="false">#REF!+#REF!+#REF!</f>
        <v>#REF!</v>
      </c>
      <c r="E50" s="42" t="e">
        <f aca="false">#REF!</f>
        <v>#REF!</v>
      </c>
      <c r="F50" s="42" t="e">
        <f aca="false">#REF!+#REF!+#REF!</f>
        <v>#REF!</v>
      </c>
      <c r="G50" s="43" t="s">
        <v>126</v>
      </c>
      <c r="H50" s="39" t="s">
        <v>78</v>
      </c>
      <c r="I50" s="39" t="n">
        <v>0</v>
      </c>
      <c r="J50" s="39" t="n">
        <v>100</v>
      </c>
      <c r="K50" s="44" t="n">
        <v>100</v>
      </c>
    </row>
    <row r="51" customFormat="false" ht="66.75" hidden="true" customHeight="true" outlineLevel="0" collapsed="false">
      <c r="A51" s="32"/>
      <c r="B51" s="35"/>
      <c r="C51" s="32"/>
      <c r="D51" s="42"/>
      <c r="E51" s="42"/>
      <c r="F51" s="42"/>
      <c r="G51" s="43" t="s">
        <v>127</v>
      </c>
      <c r="H51" s="39" t="s">
        <v>128</v>
      </c>
      <c r="I51" s="39"/>
      <c r="J51" s="39" t="n">
        <v>4</v>
      </c>
      <c r="K51" s="44" t="n">
        <v>4</v>
      </c>
    </row>
    <row r="52" customFormat="false" ht="53.35" hidden="true" customHeight="true" outlineLevel="0" collapsed="false">
      <c r="A52" s="32"/>
      <c r="B52" s="35"/>
      <c r="C52" s="32"/>
      <c r="D52" s="42"/>
      <c r="E52" s="42"/>
      <c r="F52" s="42"/>
      <c r="G52" s="43" t="s">
        <v>129</v>
      </c>
      <c r="H52" s="39" t="s">
        <v>78</v>
      </c>
      <c r="I52" s="39"/>
      <c r="J52" s="39" t="n">
        <v>100</v>
      </c>
      <c r="K52" s="44" t="n">
        <v>100</v>
      </c>
    </row>
    <row r="53" customFormat="false" ht="29.25" hidden="true" customHeight="true" outlineLevel="0" collapsed="false">
      <c r="A53" s="45" t="s">
        <v>130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81" hidden="true" customHeight="true" outlineLevel="0" collapsed="false">
      <c r="A54" s="28" t="n">
        <v>2</v>
      </c>
      <c r="B54" s="46" t="s">
        <v>131</v>
      </c>
      <c r="C54" s="47" t="e">
        <f aca="false">#REF!</f>
        <v>#REF!</v>
      </c>
      <c r="D54" s="28" t="n">
        <v>0</v>
      </c>
      <c r="E54" s="47" t="e">
        <f aca="false">#REF!</f>
        <v>#REF!</v>
      </c>
      <c r="F54" s="28" t="n">
        <v>0</v>
      </c>
      <c r="G54" s="46"/>
      <c r="H54" s="46"/>
      <c r="I54" s="46"/>
      <c r="J54" s="46"/>
      <c r="K54" s="46"/>
    </row>
    <row r="55" customFormat="false" ht="29.25" hidden="true" customHeight="true" outlineLevel="0" collapsed="false">
      <c r="A55" s="48" t="n">
        <v>3</v>
      </c>
      <c r="B55" s="49" t="s">
        <v>132</v>
      </c>
      <c r="C55" s="50" t="e">
        <f aca="false">#REF!</f>
        <v>#REF!</v>
      </c>
      <c r="D55" s="50" t="e">
        <f aca="false">#REF!+#REF!+#REF!+#REF!</f>
        <v>#REF!</v>
      </c>
      <c r="E55" s="50" t="e">
        <f aca="false">#REF!</f>
        <v>#REF!</v>
      </c>
      <c r="F55" s="50" t="e">
        <f aca="false">#REF!+#REF!+#REF!+#REF!</f>
        <v>#REF!</v>
      </c>
      <c r="G55" s="46"/>
      <c r="H55" s="46"/>
      <c r="I55" s="46"/>
      <c r="J55" s="46"/>
      <c r="K55" s="46"/>
    </row>
    <row r="56" customFormat="false" ht="52.5" hidden="true" customHeight="true" outlineLevel="0" collapsed="false">
      <c r="A56" s="51" t="n">
        <v>4</v>
      </c>
      <c r="B56" s="52" t="s">
        <v>133</v>
      </c>
      <c r="C56" s="53" t="e">
        <f aca="false">#REF!</f>
        <v>#REF!</v>
      </c>
      <c r="D56" s="54" t="n">
        <v>0</v>
      </c>
      <c r="E56" s="53" t="e">
        <f aca="false">#REF!</f>
        <v>#REF!</v>
      </c>
      <c r="F56" s="55" t="n">
        <v>0</v>
      </c>
      <c r="G56" s="43" t="s">
        <v>134</v>
      </c>
      <c r="H56" s="39" t="s">
        <v>135</v>
      </c>
      <c r="I56" s="56" t="n">
        <v>110.965743629745</v>
      </c>
      <c r="J56" s="56" t="n">
        <v>104.41</v>
      </c>
      <c r="K56" s="57" t="s">
        <v>136</v>
      </c>
    </row>
    <row r="57" customFormat="false" ht="52.5" hidden="true" customHeight="true" outlineLevel="0" collapsed="false">
      <c r="A57" s="58"/>
      <c r="B57" s="59"/>
      <c r="C57" s="60"/>
      <c r="D57" s="61"/>
      <c r="E57" s="60"/>
      <c r="F57" s="62"/>
      <c r="G57" s="43" t="s">
        <v>137</v>
      </c>
      <c r="H57" s="39" t="s">
        <v>138</v>
      </c>
      <c r="I57" s="56" t="n">
        <v>0.1796</v>
      </c>
      <c r="J57" s="56" t="n">
        <f aca="false">I57*0.97</f>
        <v>0.174212</v>
      </c>
      <c r="K57" s="57" t="s">
        <v>136</v>
      </c>
    </row>
    <row r="58" customFormat="false" ht="41.3" hidden="true" customHeight="true" outlineLevel="0" collapsed="false">
      <c r="A58" s="58"/>
      <c r="B58" s="59"/>
      <c r="C58" s="60"/>
      <c r="D58" s="61"/>
      <c r="E58" s="60"/>
      <c r="F58" s="62"/>
      <c r="G58" s="43" t="s">
        <v>139</v>
      </c>
      <c r="H58" s="39" t="s">
        <v>140</v>
      </c>
      <c r="I58" s="56" t="n">
        <v>1.36</v>
      </c>
      <c r="J58" s="56" t="n">
        <f aca="false">I58*0.97</f>
        <v>1.3192</v>
      </c>
      <c r="K58" s="57" t="s">
        <v>136</v>
      </c>
    </row>
    <row r="59" customFormat="false" ht="50.95" hidden="true" customHeight="true" outlineLevel="0" collapsed="false">
      <c r="A59" s="63"/>
      <c r="B59" s="64"/>
      <c r="C59" s="65"/>
      <c r="D59" s="66"/>
      <c r="E59" s="65"/>
      <c r="F59" s="67"/>
      <c r="G59" s="43" t="s">
        <v>141</v>
      </c>
      <c r="H59" s="39" t="s">
        <v>140</v>
      </c>
      <c r="I59" s="56" t="n">
        <v>2.86336453458138</v>
      </c>
      <c r="J59" s="56" t="n">
        <f aca="false">I59*0.97</f>
        <v>2.77746359854394</v>
      </c>
      <c r="K59" s="57" t="s">
        <v>136</v>
      </c>
    </row>
    <row r="60" customFormat="false" ht="12.75" hidden="true" customHeight="false" outlineLevel="0" collapsed="false">
      <c r="A60" s="65"/>
      <c r="B60" s="65"/>
      <c r="C60" s="65"/>
      <c r="D60" s="65"/>
      <c r="E60" s="65"/>
      <c r="F60" s="65"/>
      <c r="G60" s="29"/>
      <c r="H60" s="29"/>
      <c r="I60" s="29"/>
      <c r="J60" s="29"/>
      <c r="K60" s="29"/>
    </row>
    <row r="61" customFormat="false" ht="12.75" hidden="true" customHeight="false" outlineLevel="0" collapsed="false"/>
    <row r="62" customFormat="false" ht="12.75" hidden="true" customHeight="false" outlineLevel="0" collapsed="false">
      <c r="B62" s="0" t="s">
        <v>142</v>
      </c>
    </row>
    <row r="63" customFormat="false" ht="12.75" hidden="true" customHeight="false" outlineLevel="0" collapsed="false">
      <c r="B63" s="0" t="s">
        <v>14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</sheetData>
  <mergeCells count="39"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A7:K7"/>
    <mergeCell ref="A11:A12"/>
    <mergeCell ref="B11:B12"/>
    <mergeCell ref="C11:C12"/>
    <mergeCell ref="D11:D12"/>
    <mergeCell ref="E11:E12"/>
    <mergeCell ref="F11:F12"/>
    <mergeCell ref="A16:K16"/>
    <mergeCell ref="A29:A31"/>
    <mergeCell ref="B29:B31"/>
    <mergeCell ref="C29:C31"/>
    <mergeCell ref="D29:D31"/>
    <mergeCell ref="E29:E31"/>
    <mergeCell ref="F29:F31"/>
    <mergeCell ref="A32:K32"/>
    <mergeCell ref="A34:A36"/>
    <mergeCell ref="B34:B36"/>
    <mergeCell ref="C34:C36"/>
    <mergeCell ref="D34:D36"/>
    <mergeCell ref="E34:E36"/>
    <mergeCell ref="F34:F36"/>
    <mergeCell ref="A40:K40"/>
    <mergeCell ref="A49:K49"/>
    <mergeCell ref="A50:A52"/>
    <mergeCell ref="B50:B52"/>
    <mergeCell ref="C50:C52"/>
    <mergeCell ref="D50:D52"/>
    <mergeCell ref="E50:E52"/>
    <mergeCell ref="F50:F52"/>
    <mergeCell ref="A53:K53"/>
  </mergeCells>
  <printOptions headings="false" gridLines="false" gridLinesSet="true" horizontalCentered="false" verticalCentered="false"/>
  <pageMargins left="0.275694444444444" right="0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9:46:50Z</cp:lastPrinted>
  <dcterms:modified xsi:type="dcterms:W3CDTF">2015-02-11T09:47:01Z</dcterms:modified>
  <cp:revision>0</cp:revision>
  <dc:subject/>
  <dc:title/>
</cp:coreProperties>
</file>