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Перечень мероприятий" sheetId="1" state="visible" r:id="rId2"/>
    <sheet name="Показатели эффективности" sheetId="2" state="visible" r:id="rId3"/>
  </sheets>
  <definedNames>
    <definedName function="false" hidden="false" localSheetId="0" name="_xlnm.Print_Area" vbProcedure="false">'Перечень мероприятий'!$A$1:$P$165</definedName>
    <definedName function="false" hidden="false" localSheetId="0" name="_xlnm.Print_Titles" vbProcedure="false">'Перечень мероприятий'!$3:$6</definedName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6</xdr:colOff>
                <xdr:row>175</xdr:row>
                <xdr:rowOff>12</xdr:rowOff>
              </xdr:from>
              <xdr:to>
                <xdr:col>12</xdr:col>
                <xdr:colOff>30</xdr:colOff>
                <xdr:row>186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76</xdr:row>
                <xdr:rowOff>4</xdr:rowOff>
              </xdr:from>
              <xdr:to>
                <xdr:col>13</xdr:col>
                <xdr:colOff>37</xdr:colOff>
                <xdr:row>1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481">
  <si>
    <t xml:space="preserve">Отчет 
о выполнении муниципальной программы "Энергосбережение и повышение энергетической эффективности в бюджетной сфере Воскресенского муниципального района на 2013- 2015 г.г.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-вской области</t>
  </si>
  <si>
    <t xml:space="preserve">бюджет Воскресенского района</t>
  </si>
  <si>
    <t xml:space="preserve">межбюджетные трансферты</t>
  </si>
  <si>
    <t xml:space="preserve">внебюд-жетные источ-ники</t>
  </si>
  <si>
    <t xml:space="preserve">федеральный бюджет</t>
  </si>
  <si>
    <t xml:space="preserve">Раздел 2. Проведение энергетического обследования с целью определения потенциала энергосбережения и повышения энергетической  эффективности в учреждениях бюджетной сферы</t>
  </si>
  <si>
    <t xml:space="preserve">2.1.</t>
  </si>
  <si>
    <t xml:space="preserve">Проведение энергетических обследований. Определение удельных расходов электроэнергии, газа, теплоэнергии, горячей воды, холодной воды.Оформление энергетических паспортов на все учреждения.</t>
  </si>
  <si>
    <t xml:space="preserve">2.1.1.</t>
  </si>
  <si>
    <t xml:space="preserve">Учреждения здравоохранения</t>
  </si>
  <si>
    <t xml:space="preserve">2.1.2.</t>
  </si>
  <si>
    <t xml:space="preserve">Учреждения культуры</t>
  </si>
  <si>
    <t xml:space="preserve">2.1.3.</t>
  </si>
  <si>
    <t xml:space="preserve">Учреждения образования</t>
  </si>
  <si>
    <t xml:space="preserve">2.1.4.</t>
  </si>
  <si>
    <t xml:space="preserve">Учреждения комитета по спорту</t>
  </si>
  <si>
    <t xml:space="preserve">ИТОГО по разделу 2:</t>
  </si>
  <si>
    <t xml:space="preserve">Раздел 3.  Обеспечение учета  ЭР в Учреждениях.</t>
  </si>
  <si>
    <t xml:space="preserve">бюджет Воскресенского муниципального района</t>
  </si>
  <si>
    <t xml:space="preserve">3.1.</t>
  </si>
  <si>
    <t xml:space="preserve">Проектирование, закупка, установка приборов учета энергоресурсов.</t>
  </si>
  <si>
    <t xml:space="preserve">3.1.1.</t>
  </si>
  <si>
    <t xml:space="preserve"> Администрация Воскресенского муниципального района</t>
  </si>
  <si>
    <t xml:space="preserve">3.1.1.1.</t>
  </si>
  <si>
    <t xml:space="preserve">Здание администрации ул. Советская. д. 4 б</t>
  </si>
  <si>
    <t xml:space="preserve">перенос на 2015г</t>
  </si>
  <si>
    <t xml:space="preserve">3.1.2.</t>
  </si>
  <si>
    <t xml:space="preserve">3.1.2.1.</t>
  </si>
  <si>
    <t xml:space="preserve">МУЗ "Воскресенская первая районная больница"</t>
  </si>
  <si>
    <t xml:space="preserve">3.1.2.2.</t>
  </si>
  <si>
    <t xml:space="preserve">МАУЗ "Воскресенская районная больница № 2"</t>
  </si>
  <si>
    <t xml:space="preserve">3.1.2.3.</t>
  </si>
  <si>
    <t xml:space="preserve">МУЗ "Воскресенская районная больница № 3"</t>
  </si>
  <si>
    <t xml:space="preserve">3.1.2.4.</t>
  </si>
  <si>
    <t xml:space="preserve">МУЗ "Городская поликлиника пос. Белоозерский"</t>
  </si>
  <si>
    <t xml:space="preserve">3.1.2.5.</t>
  </si>
  <si>
    <t xml:space="preserve">МУЗ "Воскресенская стоматологическая поликлиника"</t>
  </si>
  <si>
    <t xml:space="preserve">3.1.2.6.</t>
  </si>
  <si>
    <t xml:space="preserve">МУЗ "Воскресенская станция скорой медицинской помощи"</t>
  </si>
  <si>
    <t xml:space="preserve">3.1.3.</t>
  </si>
  <si>
    <t xml:space="preserve">3.1.3.1.</t>
  </si>
  <si>
    <t xml:space="preserve">МУК «Воскресенская межпоселенческая библиотека»</t>
  </si>
  <si>
    <t xml:space="preserve">3.1.3.2.</t>
  </si>
  <si>
    <t xml:space="preserve">Библиотека-филиал № 16</t>
  </si>
  <si>
    <t xml:space="preserve">3.1.3.3.</t>
  </si>
  <si>
    <t xml:space="preserve">Библиотека-филиал № 30</t>
  </si>
  <si>
    <t xml:space="preserve">3.1.3.4.</t>
  </si>
  <si>
    <t xml:space="preserve">Библиотека-филиал № 31</t>
  </si>
  <si>
    <t xml:space="preserve">3.1.3.5.</t>
  </si>
  <si>
    <t xml:space="preserve">Библиотека-филиал № 37</t>
  </si>
  <si>
    <t xml:space="preserve">3.1.3.6.</t>
  </si>
  <si>
    <t xml:space="preserve">МОУДОД "ДШИ "Лира"</t>
  </si>
  <si>
    <t xml:space="preserve">3.1.3.7.</t>
  </si>
  <si>
    <t xml:space="preserve">МОУДОД  "ДМШ №2"</t>
  </si>
  <si>
    <t xml:space="preserve">3.1.3.8.</t>
  </si>
  <si>
    <t xml:space="preserve">МОУДОД "ДШИ №3"</t>
  </si>
  <si>
    <t xml:space="preserve">3.1.3.9.</t>
  </si>
  <si>
    <t xml:space="preserve">МОУДОД "ДШИ №4"</t>
  </si>
  <si>
    <t xml:space="preserve">3.1.3.10.</t>
  </si>
  <si>
    <t xml:space="preserve">МОУДОД "ДШИ №5"</t>
  </si>
  <si>
    <t xml:space="preserve">3.1.3.11.</t>
  </si>
  <si>
    <t xml:space="preserve">МОУДОД "ДШИ "Элегия"</t>
  </si>
  <si>
    <t xml:space="preserve">3.1.3.12.</t>
  </si>
  <si>
    <t xml:space="preserve">МОУДОД "ДШИ "Фламинго"</t>
  </si>
  <si>
    <t xml:space="preserve">3.1.3.13.</t>
  </si>
  <si>
    <t xml:space="preserve">МОУДОД "ЦВР "Юность"</t>
  </si>
  <si>
    <t xml:space="preserve">3.1.3.14.</t>
  </si>
  <si>
    <t xml:space="preserve">МУ "Дворец культуры "Юбилейный"</t>
  </si>
  <si>
    <t xml:space="preserve">3.1.3.15.</t>
  </si>
  <si>
    <t xml:space="preserve">МУ КЦ "Усадьба Кривякино"</t>
  </si>
  <si>
    <t xml:space="preserve">3.1.3.16.</t>
  </si>
  <si>
    <t xml:space="preserve">МУ "Управление культуры"</t>
  </si>
  <si>
    <t xml:space="preserve">3.1.3.17.</t>
  </si>
  <si>
    <t xml:space="preserve">МКУ "Централизованная бухгалтерия"</t>
  </si>
  <si>
    <t xml:space="preserve">3.1.4.</t>
  </si>
  <si>
    <t xml:space="preserve">3.1.4.1</t>
  </si>
  <si>
    <t xml:space="preserve">МУ "Управление образования"</t>
  </si>
  <si>
    <t xml:space="preserve">3.1.4.2</t>
  </si>
  <si>
    <t xml:space="preserve">МОУ "Гимназия №1"</t>
  </si>
  <si>
    <t xml:space="preserve">3.1.4.3</t>
  </si>
  <si>
    <t xml:space="preserve">МОУ СОШ №2</t>
  </si>
  <si>
    <t xml:space="preserve">3.1.4.4</t>
  </si>
  <si>
    <t xml:space="preserve">МОУ СОШ №3</t>
  </si>
  <si>
    <t xml:space="preserve">3.1.4.5</t>
  </si>
  <si>
    <t xml:space="preserve">МОУ СОШ №4</t>
  </si>
  <si>
    <t xml:space="preserve">3.1.4.6</t>
  </si>
  <si>
    <t xml:space="preserve">МОУ СОШ №5  ( 3 здания )</t>
  </si>
  <si>
    <t xml:space="preserve">3.1.4.7</t>
  </si>
  <si>
    <t xml:space="preserve">МОУ "Лицей №6"</t>
  </si>
  <si>
    <t xml:space="preserve">3.1.4.8</t>
  </si>
  <si>
    <t xml:space="preserve">МОУ СОШ №9</t>
  </si>
  <si>
    <t xml:space="preserve">выполнео 11 % перенос  на 2015 г. (195,99 тыс. руб)</t>
  </si>
  <si>
    <t xml:space="preserve">3.1.4.9</t>
  </si>
  <si>
    <t xml:space="preserve">МОУ СОШ №11</t>
  </si>
  <si>
    <t xml:space="preserve">3.1.4.10</t>
  </si>
  <si>
    <t xml:space="preserve">МОУ СОШ №12  ( 2 здания )</t>
  </si>
  <si>
    <t xml:space="preserve">3.1.4.11</t>
  </si>
  <si>
    <t xml:space="preserve">МОУ СОШ №13  ( 2 здания ) </t>
  </si>
  <si>
    <t xml:space="preserve">3.1.4.12</t>
  </si>
  <si>
    <t xml:space="preserve">МОУ СОШ №14 </t>
  </si>
  <si>
    <t xml:space="preserve">3.1.4.13</t>
  </si>
  <si>
    <t xml:space="preserve">МОУ СОШ №17 </t>
  </si>
  <si>
    <t xml:space="preserve">3.1.4.14</t>
  </si>
  <si>
    <t xml:space="preserve">МОУ СОШ №18 </t>
  </si>
  <si>
    <t xml:space="preserve">3.1.4.15</t>
  </si>
  <si>
    <t xml:space="preserve">МОУ СОШ №20</t>
  </si>
  <si>
    <t xml:space="preserve">3.1.4.16</t>
  </si>
  <si>
    <t xml:space="preserve">МОУ Лицей №22</t>
  </si>
  <si>
    <t xml:space="preserve">3.1.4.17</t>
  </si>
  <si>
    <t xml:space="preserve">МОУ "Лицей №23"</t>
  </si>
  <si>
    <t xml:space="preserve">3.1.4.18</t>
  </si>
  <si>
    <t xml:space="preserve">МОУ "Гимназия №24"</t>
  </si>
  <si>
    <t xml:space="preserve">3.1.4.19</t>
  </si>
  <si>
    <t xml:space="preserve">МОУ СОШ №25</t>
  </si>
  <si>
    <t xml:space="preserve">3.1.4.20</t>
  </si>
  <si>
    <t xml:space="preserve">МОУ СОШ №26  ( 2 здания)</t>
  </si>
  <si>
    <t xml:space="preserve">3.1.4.21</t>
  </si>
  <si>
    <t xml:space="preserve">МОУ Косяковская СОШ</t>
  </si>
  <si>
    <t xml:space="preserve">3.1.4.22</t>
  </si>
  <si>
    <t xml:space="preserve">МОУ Ратчинская СОШ</t>
  </si>
  <si>
    <t xml:space="preserve">3.1.4.23</t>
  </si>
  <si>
    <t xml:space="preserve">МОУ Барановская СОШ</t>
  </si>
  <si>
    <t xml:space="preserve">3.1.4.24</t>
  </si>
  <si>
    <t xml:space="preserve">МОУ Виноградовская СОШ</t>
  </si>
  <si>
    <t xml:space="preserve">3.1.4.25</t>
  </si>
  <si>
    <t xml:space="preserve">МОУ Губинская СОШ</t>
  </si>
  <si>
    <t xml:space="preserve">3.1.4.26</t>
  </si>
  <si>
    <t xml:space="preserve">МОУ Золотовская СОШ</t>
  </si>
  <si>
    <t xml:space="preserve">3.1.4.27</t>
  </si>
  <si>
    <t xml:space="preserve">МОУ Степанщинская СОШ</t>
  </si>
  <si>
    <t xml:space="preserve">3.1.4.28</t>
  </si>
  <si>
    <t xml:space="preserve">МОУ Фаустовская СОШ</t>
  </si>
  <si>
    <t xml:space="preserve">3.1.4.29</t>
  </si>
  <si>
    <t xml:space="preserve">МОУ Цыбинская СОШ</t>
  </si>
  <si>
    <t xml:space="preserve">3.1.4.30</t>
  </si>
  <si>
    <t xml:space="preserve">МОУ Чемодуровская СОШ</t>
  </si>
  <si>
    <t xml:space="preserve">3.1.4.31</t>
  </si>
  <si>
    <t xml:space="preserve">МОУ  СОШ  №39</t>
  </si>
  <si>
    <t xml:space="preserve">3.1.4.32</t>
  </si>
  <si>
    <t xml:space="preserve">МОУ Фединская СОШ</t>
  </si>
  <si>
    <t xml:space="preserve">3.1.4.33</t>
  </si>
  <si>
    <t xml:space="preserve">МОУ  СОШ  №99</t>
  </si>
  <si>
    <t xml:space="preserve">3.1.4.34</t>
  </si>
  <si>
    <t xml:space="preserve">МОУ  «Вечерняя (сменная) общеобразовательная школа №8»</t>
  </si>
  <si>
    <t xml:space="preserve">3.1.4.35</t>
  </si>
  <si>
    <t xml:space="preserve">МДОУ Детский сад №40 "Журавлик"</t>
  </si>
  <si>
    <t xml:space="preserve">3.1.4.36</t>
  </si>
  <si>
    <t xml:space="preserve">МОУ для детей-сирот и детей, оставшихся без попечения родителей «Школа-интернат для детей-сирот и детей, оставшихся без попечения родителей» (2 здания)</t>
  </si>
  <si>
    <t xml:space="preserve">3.1.4.37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VIII вида  «Хорловская специальная (коррекционная) общеобразовательная школа-интернат»</t>
  </si>
  <si>
    <t xml:space="preserve">3.1.4.38</t>
  </si>
  <si>
    <t xml:space="preserve">Муниципальное дошкольное образовательное учреждение детский сад компенсирующего вида №3 «Белочка» (для детей с нарушениями речи)</t>
  </si>
  <si>
    <t xml:space="preserve">3.1.4.39</t>
  </si>
  <si>
    <t xml:space="preserve">МДОУ Детский сад №5 "Одуванчик"</t>
  </si>
  <si>
    <t xml:space="preserve">3.1.4.40</t>
  </si>
  <si>
    <t xml:space="preserve">Муниципальное дошкольное образовательное учреждение детский сад комбинированного вида №6 «Чайка» (3 здания)</t>
  </si>
  <si>
    <t xml:space="preserve">3.1.4.41</t>
  </si>
  <si>
    <t xml:space="preserve">МДОУ Детский сад №8 "Золотая рыбка"</t>
  </si>
  <si>
    <t xml:space="preserve">3.1.4.42</t>
  </si>
  <si>
    <t xml:space="preserve">МДОУ Детский сад №9 "Светлячок"</t>
  </si>
  <si>
    <t xml:space="preserve">3.1.4.43</t>
  </si>
  <si>
    <t xml:space="preserve">МДОУ Детский сад №10 "Спутник"</t>
  </si>
  <si>
    <t xml:space="preserve">3.1.4.44</t>
  </si>
  <si>
    <t xml:space="preserve">МДОУ Детский сад №11 "Аленушка"</t>
  </si>
  <si>
    <t xml:space="preserve">3.1.4.45</t>
  </si>
  <si>
    <t xml:space="preserve">МДОУ Детский сад №12 "Радуга"</t>
  </si>
  <si>
    <t xml:space="preserve">3.1.4.46</t>
  </si>
  <si>
    <t xml:space="preserve">МДОУ Детский сад №15 "Дюймовочка"</t>
  </si>
  <si>
    <t xml:space="preserve">3.1.4.47</t>
  </si>
  <si>
    <t xml:space="preserve">МДОУ Детский сад №18 "Улыбка"</t>
  </si>
  <si>
    <t xml:space="preserve">3.1.4.48</t>
  </si>
  <si>
    <t xml:space="preserve">МДОУ Детский сад №19 "Яблонька"</t>
  </si>
  <si>
    <t xml:space="preserve">3.1.4.49</t>
  </si>
  <si>
    <t xml:space="preserve">МДОУ Детский сад №23 "Снежок"</t>
  </si>
  <si>
    <t xml:space="preserve">3.1.4.50</t>
  </si>
  <si>
    <t xml:space="preserve">МДОУ Детский сад №24 "Радость"</t>
  </si>
  <si>
    <t xml:space="preserve">3.1.4.51</t>
  </si>
  <si>
    <t xml:space="preserve">МДОУ Детский сад №25 "Незабудка"</t>
  </si>
  <si>
    <t xml:space="preserve">3.1.4.52</t>
  </si>
  <si>
    <t xml:space="preserve">МДОУ Детский сад №26 "Василек"</t>
  </si>
  <si>
    <t xml:space="preserve">3.1.4.53</t>
  </si>
  <si>
    <t xml:space="preserve">МДОУ Детский сад №27 "Лесная сказка"</t>
  </si>
  <si>
    <t xml:space="preserve">3.1.4.54</t>
  </si>
  <si>
    <t xml:space="preserve">МДОУ Детский сад №28 "Родничок"</t>
  </si>
  <si>
    <t xml:space="preserve">3.1.4.55</t>
  </si>
  <si>
    <t xml:space="preserve">МДОУ Детский сад №29 "Волшебная сказка"</t>
  </si>
  <si>
    <t xml:space="preserve">3.1.4.56</t>
  </si>
  <si>
    <t xml:space="preserve">МДОУ Детский сад №30 "Парус"</t>
  </si>
  <si>
    <t xml:space="preserve">3.1.4.57</t>
  </si>
  <si>
    <t xml:space="preserve">МДОУ Детский сад №31 "Рябинка"</t>
  </si>
  <si>
    <t xml:space="preserve">3.1.4.58</t>
  </si>
  <si>
    <t xml:space="preserve">МДОУ Детский сад №32 "Снежинка"</t>
  </si>
  <si>
    <t xml:space="preserve">3.1.4.59</t>
  </si>
  <si>
    <t xml:space="preserve">МДОУ Детский сад №33 "Ромашка"</t>
  </si>
  <si>
    <t xml:space="preserve">3.1.4.60</t>
  </si>
  <si>
    <t xml:space="preserve">МДОУ Детский сад №34 "Солнышко"</t>
  </si>
  <si>
    <t xml:space="preserve">3.1.4.61</t>
  </si>
  <si>
    <t xml:space="preserve">МДОУ Детский сад №36 "Полянка"</t>
  </si>
  <si>
    <t xml:space="preserve">3.1.4.62</t>
  </si>
  <si>
    <t xml:space="preserve">МДОУ Детский сад №37 "Малыш"</t>
  </si>
  <si>
    <t xml:space="preserve">3.1.4.63</t>
  </si>
  <si>
    <t xml:space="preserve">МДОУ Детский сад №38 "Чебурашка"</t>
  </si>
  <si>
    <t xml:space="preserve">3.1.4.64</t>
  </si>
  <si>
    <t xml:space="preserve">МДОУ Детский сад №39 "Ягодка"</t>
  </si>
  <si>
    <t xml:space="preserve">3.1.4.65</t>
  </si>
  <si>
    <t xml:space="preserve">МДОУ Детский сад №41 "Сказка"</t>
  </si>
  <si>
    <t xml:space="preserve">3.1.4.66</t>
  </si>
  <si>
    <t xml:space="preserve">МДОУ Детский сад №42 "Веснушка"</t>
  </si>
  <si>
    <t xml:space="preserve">3.1.4.67</t>
  </si>
  <si>
    <t xml:space="preserve">МДОУ Детский сад №43 "Березка"</t>
  </si>
  <si>
    <t xml:space="preserve">3.1.4.68</t>
  </si>
  <si>
    <t xml:space="preserve">МДОУ Детский сад №45 "Колосок"</t>
  </si>
  <si>
    <t xml:space="preserve">3.1.4.69</t>
  </si>
  <si>
    <t xml:space="preserve">МДОУ Детский сад №48 "Ладушка"</t>
  </si>
  <si>
    <t xml:space="preserve">3.1.4.70</t>
  </si>
  <si>
    <t xml:space="preserve">МДОУ Детский сад №50 "Земляничка"</t>
  </si>
  <si>
    <t xml:space="preserve">3.1.4.71</t>
  </si>
  <si>
    <t xml:space="preserve">МДОУ Детский сад №57 "Колокольчик"</t>
  </si>
  <si>
    <t xml:space="preserve">3.1.4.72</t>
  </si>
  <si>
    <t xml:space="preserve">МДОУ Детский сад №58 "Рыбка"</t>
  </si>
  <si>
    <t xml:space="preserve">3.1.4.73</t>
  </si>
  <si>
    <t xml:space="preserve">МДОУ Детский сад №60 "Колобок"</t>
  </si>
  <si>
    <t xml:space="preserve">3.1.4.74</t>
  </si>
  <si>
    <t xml:space="preserve">МДОУ Детский сад №61 "Мечта"</t>
  </si>
  <si>
    <t xml:space="preserve">выполнено 4,8% перенос на 2015 г. (245,50 тыс. руб)</t>
  </si>
  <si>
    <t xml:space="preserve">3.1.4.75</t>
  </si>
  <si>
    <t xml:space="preserve">МДОУ Детский сад №62 "Ручеек"</t>
  </si>
  <si>
    <t xml:space="preserve">3.1.4.76</t>
  </si>
  <si>
    <t xml:space="preserve">МДОУ Детский сад №63 "Карусель"</t>
  </si>
  <si>
    <t xml:space="preserve">3.1.4.77</t>
  </si>
  <si>
    <t xml:space="preserve">МДОУ Детский сад №64 "Теремок"</t>
  </si>
  <si>
    <t xml:space="preserve">3.1.5.</t>
  </si>
  <si>
    <t xml:space="preserve">Учреждения комитета по физической культуре, спорту, туризму и работе с молодежью</t>
  </si>
  <si>
    <t xml:space="preserve">3.1.5.1</t>
  </si>
  <si>
    <t xml:space="preserve">МОУ ДОД "СДЮСШОР "Академия спорта"</t>
  </si>
  <si>
    <t xml:space="preserve">3.1.5.2</t>
  </si>
  <si>
    <t xml:space="preserve">МУ "СК "Химик"</t>
  </si>
  <si>
    <t xml:space="preserve">3.2.</t>
  </si>
  <si>
    <t xml:space="preserve">Установка автоматизированного теплового пункта</t>
  </si>
  <si>
    <t xml:space="preserve">3.2.1.</t>
  </si>
  <si>
    <t xml:space="preserve">Администрация Воскресенского муниципального района</t>
  </si>
  <si>
    <t xml:space="preserve">3.2.1.1.</t>
  </si>
  <si>
    <t xml:space="preserve">Здание администрации ул. Советская, 4б</t>
  </si>
  <si>
    <t xml:space="preserve">3.2.2.</t>
  </si>
  <si>
    <t xml:space="preserve">3.2.2.1.</t>
  </si>
  <si>
    <t xml:space="preserve">3.2.2.2.</t>
  </si>
  <si>
    <t xml:space="preserve">МУ "ДВС "Дельфин"</t>
  </si>
  <si>
    <t xml:space="preserve">3.3.</t>
  </si>
  <si>
    <t xml:space="preserve">Замена прибора учета электрической энергии в учреждениях образования</t>
  </si>
  <si>
    <t xml:space="preserve">3.3.1.</t>
  </si>
  <si>
    <t xml:space="preserve">ИТОГО по разделу 3:</t>
  </si>
  <si>
    <t xml:space="preserve">Раздел 4. Снижение объемов потребления энергетических ресурсов в  учреждениях бюджетной сферы</t>
  </si>
  <si>
    <t xml:space="preserve">4.1.</t>
  </si>
  <si>
    <t xml:space="preserve"> Энергосервисные мероприятия</t>
  </si>
  <si>
    <t xml:space="preserve">4.1.1.</t>
  </si>
  <si>
    <t xml:space="preserve">4.1.1.1.</t>
  </si>
  <si>
    <t xml:space="preserve">4.5.</t>
  </si>
  <si>
    <t xml:space="preserve">Замена старых окон на пластиковые с двухкамерным стеклопакетом, твердым селективным покрытием и системой вентиляции</t>
  </si>
  <si>
    <t xml:space="preserve">4.5.2.</t>
  </si>
  <si>
    <t xml:space="preserve">4.5.2.1.</t>
  </si>
  <si>
    <t xml:space="preserve">МУЗ "Городская поликлиника пос.Белоозерский"</t>
  </si>
  <si>
    <t xml:space="preserve">4.7.</t>
  </si>
  <si>
    <t xml:space="preserve">Замена ламп накаливания на  энергоэкономичные осветительные приборы</t>
  </si>
  <si>
    <t xml:space="preserve">4.7.2.1.</t>
  </si>
  <si>
    <t xml:space="preserve">МАУЗ "Воскресенская районная больница №2"</t>
  </si>
  <si>
    <t xml:space="preserve">4.7.2.2.</t>
  </si>
  <si>
    <t xml:space="preserve">4.7.2.3.</t>
  </si>
  <si>
    <t xml:space="preserve">МУЗ "Воскресенская районная больница №3"</t>
  </si>
  <si>
    <t xml:space="preserve">4.7.4.</t>
  </si>
  <si>
    <t xml:space="preserve">4.7.4.1.</t>
  </si>
  <si>
    <t xml:space="preserve">МОУ ДОД "СДЮСШОР"</t>
  </si>
  <si>
    <t xml:space="preserve">4.7.4.2.</t>
  </si>
  <si>
    <t xml:space="preserve">4.8.</t>
  </si>
  <si>
    <t xml:space="preserve">Проектирование систем внутреннего электроснабжения, капитальный ремонт систем электроснабжения в учреждениях образования.</t>
  </si>
  <si>
    <t xml:space="preserve">4.8.1.</t>
  </si>
  <si>
    <t xml:space="preserve"> Учреждения образования</t>
  </si>
  <si>
    <t xml:space="preserve">4.8.1.1</t>
  </si>
  <si>
    <t xml:space="preserve">4.8.1.2</t>
  </si>
  <si>
    <t xml:space="preserve">4.8.1.3</t>
  </si>
  <si>
    <t xml:space="preserve">4.8.1.4</t>
  </si>
  <si>
    <t xml:space="preserve">4.8.1.5</t>
  </si>
  <si>
    <t xml:space="preserve">4.8.1.6</t>
  </si>
  <si>
    <t xml:space="preserve">МОУ Лицей №6</t>
  </si>
  <si>
    <t xml:space="preserve">4.8.2.</t>
  </si>
  <si>
    <t xml:space="preserve">капитальный ремонт систем электроснабжения в учреждениях образования</t>
  </si>
  <si>
    <t xml:space="preserve">4.8.2.1</t>
  </si>
  <si>
    <t xml:space="preserve">4.8.2.4</t>
  </si>
  <si>
    <t xml:space="preserve">4.8.2.5</t>
  </si>
  <si>
    <t xml:space="preserve">4.9.</t>
  </si>
  <si>
    <t xml:space="preserve">Монтаж наружного освещения в учреждениях образования</t>
  </si>
  <si>
    <t xml:space="preserve">4.9.1.</t>
  </si>
  <si>
    <t xml:space="preserve">ИТОГО по разделу 4:</t>
  </si>
  <si>
    <t xml:space="preserve">ИТОГО по программе:</t>
  </si>
  <si>
    <t xml:space="preserve"> 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«Сохранение и развитие культуры Воскресенского муниципального района на 2014 - 2016 годы»</t>
  </si>
  <si>
    <t xml:space="preserve">Создание условий для развития образования в сфере культуры и искусства</t>
  </si>
  <si>
    <t xml:space="preserve">Количество учащихся в мкр. Новлянский</t>
  </si>
  <si>
    <t xml:space="preserve">Кол-во учащихся</t>
  </si>
  <si>
    <t xml:space="preserve">Количесто отделений в МОУ ДОД ДШИ «Элегия»</t>
  </si>
  <si>
    <t xml:space="preserve">Кол-во отделений</t>
  </si>
  <si>
    <t xml:space="preserve">Обеспечение развития культурного пространства Воскресенского муниципального района и сохранение традиций отечественной культуры</t>
  </si>
  <si>
    <t xml:space="preserve">Увеличение численности участников культурно – досуговых мероприятий (по сравнению с предыдущим годом)</t>
  </si>
  <si>
    <t xml:space="preserve">%</t>
  </si>
  <si>
    <t xml:space="preserve">Развитие театральной, гастрольно – концертной деятельности в Воскресенском муниципальном районе</t>
  </si>
  <si>
    <t xml:space="preserve">Увеличение количества посещений театрально – концертных мероприятий (по сравнению с предыдущим годом)</t>
  </si>
  <si>
    <t xml:space="preserve">Развитие библиотечного дела и популяризация чтения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 Московской области (по сравнению с предыдущим годом)</t>
  </si>
  <si>
    <t xml:space="preserve">Установка кнопок вызова</t>
  </si>
  <si>
    <t xml:space="preserve">Увеличение количества учреждений культуры и дополнительного образования детей, оснащенных кнопками вызова (по сравнению с предыдущим годом)</t>
  </si>
  <si>
    <t xml:space="preserve">МП "Развитие здравоохранения Воскресенского муниципального района Московской области на 2014 - 2016 годы"</t>
  </si>
  <si>
    <t xml:space="preserve">Профилактика заболеваний населения  и формирование здорового образа жизни </t>
  </si>
  <si>
    <t xml:space="preserve">Число лиц, обученных в школе здоровья для больных артериальной гипертонией</t>
  </si>
  <si>
    <t xml:space="preserve">чел.</t>
  </si>
  <si>
    <t xml:space="preserve">Уровень заболеваемости туберкулезом 100 тыс.населения</t>
  </si>
  <si>
    <t xml:space="preserve">число случаев</t>
  </si>
  <si>
    <t xml:space="preserve">Смертность от туберкулеза на 100. тыс.населения</t>
  </si>
  <si>
    <t xml:space="preserve">Смертность от онкологических злокачественных новообразований на 100 тыс. населения</t>
  </si>
  <si>
    <t xml:space="preserve">Смертность от болезней системы кровообращения на 100 тыс.населения</t>
  </si>
  <si>
    <t xml:space="preserve">Смертность от всех причин на 1000 населения</t>
  </si>
  <si>
    <t xml:space="preserve">Охват населения профилактическими осмотрами на туберкулез</t>
  </si>
  <si>
    <t xml:space="preserve">тыс.человек</t>
  </si>
  <si>
    <t xml:space="preserve">Охват населения профилактическими осмотрами на злокачественные новообразования</t>
  </si>
  <si>
    <t xml:space="preserve">2.</t>
  </si>
  <si>
    <t xml:space="preserve">Кадровое обеспечение муниципальных учреждений здравоохранения</t>
  </si>
  <si>
    <t xml:space="preserve">Обеспеченность населения врачами на 10 тыс.населения</t>
  </si>
  <si>
    <t xml:space="preserve">процент</t>
  </si>
  <si>
    <t xml:space="preserve">Обеспеченность населения средними медицинским работниками на 10 тыс.населения</t>
  </si>
  <si>
    <t xml:space="preserve">Доля врачей первичного звена от общего числа врачей</t>
  </si>
  <si>
    <t xml:space="preserve">3.</t>
  </si>
  <si>
    <t xml:space="preserve">Укрепление материально-технической базы</t>
  </si>
  <si>
    <t xml:space="preserve">Уменьшение доли зданий муниципальных учреждений здравоохранения, нуждающихся в проведении капитального ремонта</t>
  </si>
  <si>
    <t xml:space="preserve">Снижение показателя среднегодовой занятости койки в муниципальных учреждениях здравоохранения</t>
  </si>
  <si>
    <t xml:space="preserve">дни</t>
  </si>
  <si>
    <t xml:space="preserve">МП "Развитие физической культуры и спорта в Воскресенском муниципальном районе Московской области на 2013-2015 годы «Воскресенский район – «Кузница чемпионов»</t>
  </si>
  <si>
    <t xml:space="preserve">Укрепление материально-технической базы  муниципальных спортивных учреждений  с целью удовлетворение потребностей жителей Воскресенского муниципального района в современных физкультурно-оздоровительных услугах;</t>
  </si>
  <si>
    <t xml:space="preserve">Увеличение числа жителей Воскресенского муниципального результаты      района, систематически занимающихся физкультурой и спортом не менее, чем на 1%</t>
  </si>
  <si>
    <t xml:space="preserve">Вовлечение жителей Воскресеснского муниципального района в занятия физкультурой и спортом</t>
  </si>
  <si>
    <t xml:space="preserve">Увеличение числа жителей Воскресенского муниципального района, систематически занимающихся физкультурой и спортом не менее, чем на 1%</t>
  </si>
  <si>
    <t xml:space="preserve">Строительство физкультурно-оздоровительных комплексов</t>
  </si>
  <si>
    <t xml:space="preserve">ед.</t>
  </si>
  <si>
    <t xml:space="preserve">Пропаганда спорта, как здорового образа жизни жителей Воскресенского муниципального района.</t>
  </si>
  <si>
    <t xml:space="preserve">Количество проведённых муниципальных (межпоселенческих, областных, региональных) мероприятий, спортивной направленности</t>
  </si>
  <si>
    <t xml:space="preserve">Создание условий для укрепления позиций воскресенского спорта,  формирование юношеских  команд по хоккею  Воскресенского муниципального района и их обеспечение</t>
  </si>
  <si>
    <t xml:space="preserve">Участие в межмуниципальных, областных, региональных, межрегиональных, всероссийских и международных спортивных соревнованиях и учебно-тренировочных мероприятиях  сборных юношеских команд по хоккею.</t>
  </si>
  <si>
    <t xml:space="preserve">Обеспечение доступа к спортивным объектам жителей района с ограниченными возможностями здоровья</t>
  </si>
  <si>
    <t xml:space="preserve">Оборудование спортивных обьектов средствами для доступа к ним лиц с ограниченными возможностями</t>
  </si>
  <si>
    <t xml:space="preserve">ед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Воскресенского муниципального района как стратегического документа социально-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автоматизированной системе мониторинга предоставления государственных и муниципальных услуг,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качества исполнения бюджета Воскресенского муниципального района Московской 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Проведение энергетического обследования с целью определения потенциала энергосбережения и повышения энергетической  эффективности в учреждениях бюджетной сферы</t>
  </si>
  <si>
    <t xml:space="preserve">Обеспечение учета  ЭР в Учреждениях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,##0.00"/>
    <numFmt numFmtId="168" formatCode="0%"/>
    <numFmt numFmtId="169" formatCode="0.00"/>
    <numFmt numFmtId="170" formatCode="[$-409]d\-mmm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33CC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67</xdr:row>
      <xdr:rowOff>120240</xdr:rowOff>
    </xdr:from>
    <xdr:to>
      <xdr:col>1</xdr:col>
      <xdr:colOff>1883520</xdr:colOff>
      <xdr:row>67</xdr:row>
      <xdr:rowOff>381600</xdr:rowOff>
    </xdr:to>
    <xdr:sp>
      <xdr:nvSpPr>
        <xdr:cNvPr id="0" name="TextBox 7"/>
        <xdr:cNvSpPr/>
      </xdr:nvSpPr>
      <xdr:spPr>
        <a:xfrm>
          <a:off x="2142000" y="26701200"/>
          <a:ext cx="1918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72</xdr:row>
      <xdr:rowOff>0</xdr:rowOff>
    </xdr:from>
    <xdr:to>
      <xdr:col>1</xdr:col>
      <xdr:colOff>1868400</xdr:colOff>
      <xdr:row>72</xdr:row>
      <xdr:rowOff>267480</xdr:rowOff>
    </xdr:to>
    <xdr:sp>
      <xdr:nvSpPr>
        <xdr:cNvPr id="1" name="TextBox 8"/>
        <xdr:cNvSpPr/>
      </xdr:nvSpPr>
      <xdr:spPr>
        <a:xfrm>
          <a:off x="2120400" y="286322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1640</xdr:colOff>
      <xdr:row>68</xdr:row>
      <xdr:rowOff>120240</xdr:rowOff>
    </xdr:from>
    <xdr:to>
      <xdr:col>1</xdr:col>
      <xdr:colOff>1883520</xdr:colOff>
      <xdr:row>68</xdr:row>
      <xdr:rowOff>381240</xdr:rowOff>
    </xdr:to>
    <xdr:sp>
      <xdr:nvSpPr>
        <xdr:cNvPr id="2" name="TextBox 9"/>
        <xdr:cNvSpPr/>
      </xdr:nvSpPr>
      <xdr:spPr>
        <a:xfrm>
          <a:off x="2142000" y="27111600"/>
          <a:ext cx="1918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4" activeCellId="0" sqref="A14:H1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0.99"/>
    <col collapsed="false" customWidth="true" hidden="false" outlineLevel="0" max="4" min="4" style="0" width="9.09"/>
    <col collapsed="false" customWidth="true" hidden="false" outlineLevel="0" max="5" min="5" style="0" width="9.39"/>
    <col collapsed="false" customWidth="true" hidden="false" outlineLevel="0" max="7" min="7" style="0" width="9.59"/>
    <col collapsed="false" customWidth="true" hidden="false" outlineLevel="0" max="8" min="8" style="0" width="9.09"/>
    <col collapsed="false" customWidth="true" hidden="false" outlineLevel="0" max="9" min="9" style="0" width="12.29"/>
    <col collapsed="false" customWidth="true" hidden="false" outlineLevel="0" max="10" min="10" style="0" width="23.69"/>
    <col collapsed="false" customWidth="true" hidden="false" outlineLevel="0" max="12" min="12" style="0" width="9.59"/>
    <col collapsed="false" customWidth="true" hidden="false" outlineLevel="0" max="13" min="13" style="0" width="9.99"/>
    <col collapsed="false" customWidth="true" hidden="false" outlineLevel="0" max="14" min="14" style="0" width="10.29"/>
    <col collapsed="false" customWidth="true" hidden="false" outlineLevel="0" max="15" min="15" style="0" width="8.39"/>
    <col collapsed="false" customWidth="true" hidden="false" outlineLevel="0" max="16" min="16" style="0" width="10.0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7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 t="s">
        <v>4</v>
      </c>
      <c r="J3" s="2" t="s">
        <v>5</v>
      </c>
      <c r="K3" s="3" t="s">
        <v>6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2"/>
      <c r="B4" s="2"/>
      <c r="C4" s="2" t="s">
        <v>7</v>
      </c>
      <c r="D4" s="2" t="s">
        <v>8</v>
      </c>
      <c r="E4" s="2"/>
      <c r="F4" s="2"/>
      <c r="G4" s="2"/>
      <c r="H4" s="2"/>
      <c r="I4" s="2"/>
      <c r="J4" s="2"/>
      <c r="K4" s="2" t="s">
        <v>7</v>
      </c>
      <c r="L4" s="2" t="s">
        <v>8</v>
      </c>
      <c r="M4" s="2"/>
      <c r="N4" s="2"/>
      <c r="O4" s="2"/>
      <c r="P4" s="2"/>
    </row>
    <row r="5" customFormat="false" ht="50.95" hidden="false" customHeight="fals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/>
      <c r="J5" s="2"/>
      <c r="K5" s="2"/>
      <c r="L5" s="2" t="s">
        <v>14</v>
      </c>
      <c r="M5" s="2" t="s">
        <v>10</v>
      </c>
      <c r="N5" s="2" t="s">
        <v>11</v>
      </c>
      <c r="O5" s="2" t="s">
        <v>12</v>
      </c>
      <c r="P5" s="2" t="s">
        <v>13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/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  <c r="N6" s="4" t="n">
        <v>13</v>
      </c>
      <c r="O6" s="4"/>
      <c r="P6" s="4" t="n">
        <v>14</v>
      </c>
    </row>
    <row r="7" customFormat="false" ht="30.0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.7" hidden="false" customHeight="true" outlineLevel="0" collapsed="false">
      <c r="A8" s="6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9"/>
    </row>
    <row r="9" customFormat="false" ht="28.55" hidden="false" customHeight="true" outlineLevel="0" collapsed="false">
      <c r="A9" s="10" t="s">
        <v>18</v>
      </c>
      <c r="B9" s="11" t="s">
        <v>19</v>
      </c>
      <c r="C9" s="12" t="n">
        <f aca="false">SUM(D9:H9)</f>
        <v>1147.41</v>
      </c>
      <c r="D9" s="13"/>
      <c r="E9" s="13"/>
      <c r="F9" s="13" t="n">
        <v>1147.41</v>
      </c>
      <c r="G9" s="13"/>
      <c r="H9" s="13"/>
      <c r="I9" s="12" t="n">
        <f aca="false">K9</f>
        <v>1147.4</v>
      </c>
      <c r="J9" s="14"/>
      <c r="K9" s="12" t="n">
        <f aca="false">SUM(L9:P9)</f>
        <v>1147.4</v>
      </c>
      <c r="L9" s="13"/>
      <c r="M9" s="13"/>
      <c r="N9" s="13" t="n">
        <v>1147.4</v>
      </c>
      <c r="O9" s="13"/>
      <c r="P9" s="13"/>
    </row>
    <row r="10" customFormat="false" ht="25.5" hidden="true" customHeight="true" outlineLevel="0" collapsed="false">
      <c r="A10" s="10" t="s">
        <v>20</v>
      </c>
      <c r="B10" s="11" t="s">
        <v>21</v>
      </c>
      <c r="C10" s="12" t="n">
        <f aca="false">SUM(D10:H10)</f>
        <v>0</v>
      </c>
      <c r="D10" s="12"/>
      <c r="E10" s="12"/>
      <c r="F10" s="12"/>
      <c r="G10" s="12"/>
      <c r="H10" s="12"/>
      <c r="I10" s="12" t="n">
        <f aca="false">K10</f>
        <v>0</v>
      </c>
      <c r="J10" s="15"/>
      <c r="K10" s="12" t="n">
        <f aca="false">SUM(L10:P10)</f>
        <v>0</v>
      </c>
      <c r="L10" s="16"/>
      <c r="M10" s="16"/>
      <c r="N10" s="17"/>
      <c r="O10" s="17"/>
      <c r="P10" s="12"/>
    </row>
    <row r="11" customFormat="false" ht="22.6" hidden="true" customHeight="true" outlineLevel="0" collapsed="false">
      <c r="A11" s="10" t="s">
        <v>22</v>
      </c>
      <c r="B11" s="11" t="s">
        <v>23</v>
      </c>
      <c r="C11" s="12" t="n">
        <f aca="false">SUM(D11:H11)</f>
        <v>0</v>
      </c>
      <c r="D11" s="12"/>
      <c r="E11" s="12"/>
      <c r="F11" s="12"/>
      <c r="G11" s="12"/>
      <c r="H11" s="12"/>
      <c r="I11" s="12" t="n">
        <f aca="false">K11</f>
        <v>0</v>
      </c>
      <c r="J11" s="15"/>
      <c r="K11" s="12" t="n">
        <f aca="false">SUM(L11:P11)</f>
        <v>0</v>
      </c>
      <c r="L11" s="12"/>
      <c r="M11" s="12"/>
      <c r="N11" s="12"/>
      <c r="O11" s="12"/>
      <c r="P11" s="12"/>
    </row>
    <row r="12" customFormat="false" ht="21.75" hidden="true" customHeight="true" outlineLevel="0" collapsed="false">
      <c r="A12" s="10" t="s">
        <v>24</v>
      </c>
      <c r="B12" s="11" t="s">
        <v>25</v>
      </c>
      <c r="C12" s="12" t="n">
        <f aca="false">SUM(D12:H12)</f>
        <v>0</v>
      </c>
      <c r="D12" s="12"/>
      <c r="E12" s="12"/>
      <c r="F12" s="12"/>
      <c r="G12" s="12"/>
      <c r="H12" s="12"/>
      <c r="I12" s="12" t="n">
        <f aca="false">K12</f>
        <v>0</v>
      </c>
      <c r="J12" s="15"/>
      <c r="K12" s="12" t="n">
        <f aca="false">SUM(L12:P12)</f>
        <v>0</v>
      </c>
      <c r="L12" s="12"/>
      <c r="M12" s="12"/>
      <c r="N12" s="12"/>
      <c r="O12" s="12"/>
      <c r="P12" s="12"/>
    </row>
    <row r="13" s="21" customFormat="true" ht="27" hidden="false" customHeight="true" outlineLevel="0" collapsed="false">
      <c r="A13" s="18" t="s">
        <v>26</v>
      </c>
      <c r="B13" s="18"/>
      <c r="C13" s="19" t="n">
        <f aca="false">SUM(D13:H13)</f>
        <v>1147.41</v>
      </c>
      <c r="D13" s="19" t="n">
        <f aca="false">SUM(D9:D12)</f>
        <v>0</v>
      </c>
      <c r="E13" s="19" t="n">
        <f aca="false">SUM(E9:E12)</f>
        <v>0</v>
      </c>
      <c r="F13" s="19" t="n">
        <f aca="false">SUM(F9:F12)</f>
        <v>1147.41</v>
      </c>
      <c r="G13" s="19" t="n">
        <f aca="false">SUM(G9:G12)</f>
        <v>0</v>
      </c>
      <c r="H13" s="19" t="n">
        <f aca="false">SUM(H9:H12)</f>
        <v>0</v>
      </c>
      <c r="I13" s="19" t="n">
        <f aca="false">SUM(I9:I12)</f>
        <v>1147.4</v>
      </c>
      <c r="J13" s="20"/>
      <c r="K13" s="19" t="n">
        <f aca="false">SUM(K9:K12)</f>
        <v>1147.4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1147.4</v>
      </c>
      <c r="O13" s="19" t="n">
        <f aca="false">SUM(O9:O12)</f>
        <v>0</v>
      </c>
      <c r="P13" s="19" t="n">
        <f aca="false">SUM(P9:P12)</f>
        <v>0</v>
      </c>
    </row>
    <row r="14" customFormat="false" ht="21.75" hidden="false" customHeight="true" outlineLevel="0" collapsed="false">
      <c r="A14" s="22" t="s">
        <v>27</v>
      </c>
      <c r="B14" s="22" t="s">
        <v>28</v>
      </c>
      <c r="C14" s="22" t="n">
        <v>2014</v>
      </c>
      <c r="D14" s="22" t="e">
        <f aca="false">#REF!</f>
        <v>#REF!</v>
      </c>
      <c r="E14" s="22"/>
      <c r="F14" s="22" t="e">
        <f aca="false">#REF!</f>
        <v>#REF!</v>
      </c>
      <c r="G14" s="22"/>
      <c r="H14" s="22"/>
      <c r="I14" s="23"/>
      <c r="J14" s="24"/>
      <c r="K14" s="23"/>
      <c r="L14" s="23"/>
      <c r="M14" s="23"/>
      <c r="N14" s="23"/>
      <c r="O14" s="23"/>
      <c r="P14" s="25"/>
    </row>
    <row r="15" customFormat="false" ht="27" hidden="false" customHeight="true" outlineLevel="0" collapsed="false">
      <c r="A15" s="26" t="s">
        <v>29</v>
      </c>
      <c r="B15" s="27" t="s">
        <v>30</v>
      </c>
      <c r="C15" s="27"/>
      <c r="D15" s="27"/>
      <c r="E15" s="27"/>
      <c r="F15" s="27"/>
      <c r="G15" s="27"/>
      <c r="H15" s="27"/>
      <c r="I15" s="28"/>
      <c r="J15" s="29"/>
      <c r="K15" s="28"/>
      <c r="L15" s="28"/>
      <c r="M15" s="28"/>
      <c r="N15" s="28"/>
      <c r="O15" s="28"/>
      <c r="P15" s="30"/>
    </row>
    <row r="16" s="21" customFormat="true" ht="45.7" hidden="false" customHeight="true" outlineLevel="0" collapsed="false">
      <c r="A16" s="31" t="s">
        <v>31</v>
      </c>
      <c r="B16" s="32" t="s">
        <v>32</v>
      </c>
      <c r="C16" s="33" t="n">
        <f aca="false">C17</f>
        <v>100</v>
      </c>
      <c r="D16" s="33" t="n">
        <f aca="false">D17</f>
        <v>0</v>
      </c>
      <c r="E16" s="33" t="n">
        <f aca="false">E17</f>
        <v>0</v>
      </c>
      <c r="F16" s="33" t="n">
        <f aca="false">F17</f>
        <v>10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33"/>
      <c r="K16" s="33" t="n">
        <f aca="false">K17</f>
        <v>0</v>
      </c>
      <c r="L16" s="33" t="n">
        <f aca="false">L17</f>
        <v>0</v>
      </c>
      <c r="M16" s="33" t="n">
        <f aca="false">M17</f>
        <v>0</v>
      </c>
      <c r="N16" s="33" t="n">
        <f aca="false">N17</f>
        <v>0</v>
      </c>
      <c r="O16" s="33" t="n">
        <f aca="false">O17</f>
        <v>0</v>
      </c>
      <c r="P16" s="33" t="n">
        <f aca="false">P17</f>
        <v>0</v>
      </c>
    </row>
    <row r="17" s="21" customFormat="true" ht="39.05" hidden="false" customHeight="true" outlineLevel="0" collapsed="false">
      <c r="A17" s="34" t="s">
        <v>33</v>
      </c>
      <c r="B17" s="35" t="s">
        <v>34</v>
      </c>
      <c r="C17" s="36" t="n">
        <f aca="false">SUM(D17:H17)</f>
        <v>100</v>
      </c>
      <c r="D17" s="37"/>
      <c r="E17" s="37"/>
      <c r="F17" s="38" t="n">
        <v>100</v>
      </c>
      <c r="G17" s="37"/>
      <c r="H17" s="37"/>
      <c r="I17" s="37"/>
      <c r="J17" s="38" t="s">
        <v>35</v>
      </c>
      <c r="K17" s="37"/>
      <c r="L17" s="37"/>
      <c r="M17" s="37"/>
      <c r="N17" s="37"/>
      <c r="O17" s="37"/>
      <c r="P17" s="37"/>
    </row>
    <row r="18" s="21" customFormat="true" ht="20.25" hidden="false" customHeight="true" outlineLevel="0" collapsed="false">
      <c r="A18" s="31" t="s">
        <v>36</v>
      </c>
      <c r="B18" s="32" t="s">
        <v>19</v>
      </c>
      <c r="C18" s="33" t="n">
        <f aca="false">SUM(C19:C24)</f>
        <v>9107.65</v>
      </c>
      <c r="D18" s="33" t="n">
        <f aca="false">SUM(D19:D24)</f>
        <v>0</v>
      </c>
      <c r="E18" s="33" t="n">
        <f aca="false">SUM(E19:E24)</f>
        <v>0</v>
      </c>
      <c r="F18" s="33" t="n">
        <f aca="false">SUM(F19:F24)</f>
        <v>9107.65</v>
      </c>
      <c r="G18" s="33" t="n">
        <f aca="false">SUM(G19:G24)</f>
        <v>0</v>
      </c>
      <c r="H18" s="33" t="n">
        <f aca="false">SUM(H19:H24)</f>
        <v>0</v>
      </c>
      <c r="I18" s="33" t="n">
        <f aca="false">SUM(I19:I24)</f>
        <v>9107.65</v>
      </c>
      <c r="J18" s="33"/>
      <c r="K18" s="33" t="n">
        <f aca="false">SUM(K19:K24)</f>
        <v>9107.65</v>
      </c>
      <c r="L18" s="33" t="n">
        <f aca="false">SUM(L19:L24)</f>
        <v>0</v>
      </c>
      <c r="M18" s="33" t="n">
        <f aca="false">SUM(M19:M24)</f>
        <v>0</v>
      </c>
      <c r="N18" s="33" t="n">
        <f aca="false">SUM(N19:N24)</f>
        <v>9107.65</v>
      </c>
      <c r="O18" s="33" t="n">
        <f aca="false">SUM(O19:O24)</f>
        <v>0</v>
      </c>
      <c r="P18" s="33" t="n">
        <f aca="false">SUM(P19:P24)</f>
        <v>0</v>
      </c>
    </row>
    <row r="19" s="21" customFormat="true" ht="45" hidden="false" customHeight="true" outlineLevel="0" collapsed="false">
      <c r="A19" s="34" t="s">
        <v>37</v>
      </c>
      <c r="B19" s="35" t="s">
        <v>38</v>
      </c>
      <c r="C19" s="36" t="n">
        <f aca="false">SUM(D19:H19)</f>
        <v>5038.39</v>
      </c>
      <c r="D19" s="37"/>
      <c r="E19" s="37"/>
      <c r="F19" s="37" t="n">
        <v>5038.39</v>
      </c>
      <c r="G19" s="37"/>
      <c r="H19" s="37"/>
      <c r="I19" s="36" t="n">
        <f aca="false">K19</f>
        <v>5038.39</v>
      </c>
      <c r="J19" s="39"/>
      <c r="K19" s="36" t="n">
        <f aca="false">SUM(L19:P19)</f>
        <v>5038.39</v>
      </c>
      <c r="L19" s="37"/>
      <c r="M19" s="37"/>
      <c r="N19" s="37" t="n">
        <v>5038.39</v>
      </c>
      <c r="O19" s="37"/>
      <c r="P19" s="37"/>
    </row>
    <row r="20" s="21" customFormat="true" ht="42.8" hidden="false" customHeight="true" outlineLevel="0" collapsed="false">
      <c r="A20" s="34" t="s">
        <v>39</v>
      </c>
      <c r="B20" s="35" t="s">
        <v>40</v>
      </c>
      <c r="C20" s="36" t="n">
        <f aca="false">SUM(D20:H20)</f>
        <v>2495.04</v>
      </c>
      <c r="D20" s="37"/>
      <c r="E20" s="37"/>
      <c r="F20" s="37" t="n">
        <v>2495.04</v>
      </c>
      <c r="G20" s="37"/>
      <c r="H20" s="37"/>
      <c r="I20" s="37" t="n">
        <f aca="false">K20</f>
        <v>2495.04</v>
      </c>
      <c r="J20" s="39"/>
      <c r="K20" s="37" t="n">
        <f aca="false">N20</f>
        <v>2495.04</v>
      </c>
      <c r="L20" s="37"/>
      <c r="M20" s="37"/>
      <c r="N20" s="37" t="n">
        <v>2495.04</v>
      </c>
      <c r="O20" s="37"/>
      <c r="P20" s="37"/>
    </row>
    <row r="21" s="21" customFormat="true" ht="41.3" hidden="false" customHeight="true" outlineLevel="0" collapsed="false">
      <c r="A21" s="34" t="s">
        <v>41</v>
      </c>
      <c r="B21" s="35" t="s">
        <v>42</v>
      </c>
      <c r="C21" s="36" t="n">
        <f aca="false">SUM(D21:H21)</f>
        <v>725.34</v>
      </c>
      <c r="D21" s="37"/>
      <c r="E21" s="37"/>
      <c r="F21" s="37" t="n">
        <v>725.34</v>
      </c>
      <c r="G21" s="37"/>
      <c r="H21" s="37"/>
      <c r="I21" s="37" t="n">
        <f aca="false">K21</f>
        <v>725.34</v>
      </c>
      <c r="J21" s="39"/>
      <c r="K21" s="37" t="n">
        <f aca="false">N21</f>
        <v>725.34</v>
      </c>
      <c r="L21" s="37"/>
      <c r="M21" s="37"/>
      <c r="N21" s="37" t="n">
        <v>725.34</v>
      </c>
      <c r="O21" s="37"/>
      <c r="P21" s="37"/>
    </row>
    <row r="22" s="21" customFormat="true" ht="42.8" hidden="false" customHeight="true" outlineLevel="0" collapsed="false">
      <c r="A22" s="34" t="s">
        <v>43</v>
      </c>
      <c r="B22" s="35" t="s">
        <v>44</v>
      </c>
      <c r="C22" s="36" t="n">
        <f aca="false">SUM(D22:H22)</f>
        <v>764.88</v>
      </c>
      <c r="D22" s="37"/>
      <c r="E22" s="37"/>
      <c r="F22" s="37" t="n">
        <v>764.88</v>
      </c>
      <c r="G22" s="37"/>
      <c r="H22" s="37"/>
      <c r="I22" s="37" t="n">
        <f aca="false">K22</f>
        <v>764.88</v>
      </c>
      <c r="J22" s="39"/>
      <c r="K22" s="37" t="n">
        <f aca="false">N22</f>
        <v>764.88</v>
      </c>
      <c r="L22" s="37"/>
      <c r="M22" s="37"/>
      <c r="N22" s="37" t="n">
        <v>764.88</v>
      </c>
      <c r="O22" s="37"/>
      <c r="P22" s="37"/>
    </row>
    <row r="23" s="21" customFormat="true" ht="51.8" hidden="false" customHeight="true" outlineLevel="0" collapsed="false">
      <c r="A23" s="34" t="s">
        <v>45</v>
      </c>
      <c r="B23" s="35" t="s">
        <v>46</v>
      </c>
      <c r="C23" s="36" t="n">
        <f aca="false">SUM(D23:H23)</f>
        <v>40</v>
      </c>
      <c r="D23" s="37"/>
      <c r="E23" s="37"/>
      <c r="F23" s="37" t="n">
        <v>40</v>
      </c>
      <c r="G23" s="37"/>
      <c r="H23" s="37"/>
      <c r="I23" s="37" t="n">
        <f aca="false">K23</f>
        <v>40</v>
      </c>
      <c r="J23" s="39"/>
      <c r="K23" s="37" t="n">
        <f aca="false">N23</f>
        <v>40</v>
      </c>
      <c r="L23" s="37"/>
      <c r="M23" s="37"/>
      <c r="N23" s="37" t="n">
        <v>40</v>
      </c>
      <c r="O23" s="37"/>
      <c r="P23" s="37"/>
    </row>
    <row r="24" s="21" customFormat="true" ht="39.05" hidden="false" customHeight="true" outlineLevel="0" collapsed="false">
      <c r="A24" s="34" t="s">
        <v>47</v>
      </c>
      <c r="B24" s="35" t="s">
        <v>48</v>
      </c>
      <c r="C24" s="36" t="n">
        <f aca="false">SUM(D24:H24)</f>
        <v>44</v>
      </c>
      <c r="D24" s="37"/>
      <c r="E24" s="37"/>
      <c r="F24" s="37" t="n">
        <v>44</v>
      </c>
      <c r="G24" s="37"/>
      <c r="H24" s="37"/>
      <c r="I24" s="37" t="n">
        <f aca="false">K24</f>
        <v>44</v>
      </c>
      <c r="J24" s="39"/>
      <c r="K24" s="37" t="n">
        <f aca="false">N24</f>
        <v>44</v>
      </c>
      <c r="L24" s="37"/>
      <c r="M24" s="37"/>
      <c r="N24" s="37" t="n">
        <v>44</v>
      </c>
      <c r="O24" s="37"/>
      <c r="P24" s="37"/>
    </row>
    <row r="25" s="21" customFormat="true" ht="15.8" hidden="false" customHeight="true" outlineLevel="0" collapsed="false">
      <c r="A25" s="31" t="s">
        <v>49</v>
      </c>
      <c r="B25" s="32" t="s">
        <v>21</v>
      </c>
      <c r="C25" s="33" t="n">
        <f aca="false">SUM(C26:C42)</f>
        <v>2380</v>
      </c>
      <c r="D25" s="33" t="n">
        <f aca="false">SUM(D26:D42)</f>
        <v>0</v>
      </c>
      <c r="E25" s="33" t="n">
        <f aca="false">SUM(E26:E42)</f>
        <v>0</v>
      </c>
      <c r="F25" s="33" t="n">
        <f aca="false">SUM(F26:F42)</f>
        <v>2165</v>
      </c>
      <c r="G25" s="33" t="n">
        <f aca="false">SUM(G26:G42)</f>
        <v>215</v>
      </c>
      <c r="H25" s="33" t="n">
        <f aca="false">SUM(H26:H42)</f>
        <v>0</v>
      </c>
      <c r="I25" s="33" t="n">
        <f aca="false">SUM(I26:I42)</f>
        <v>1954.95</v>
      </c>
      <c r="J25" s="33"/>
      <c r="K25" s="33" t="n">
        <f aca="false">SUM(K26:K42)</f>
        <v>1954.95</v>
      </c>
      <c r="L25" s="33" t="n">
        <f aca="false">SUM(L26:L42)</f>
        <v>0</v>
      </c>
      <c r="M25" s="33" t="n">
        <f aca="false">SUM(M26:M42)</f>
        <v>0</v>
      </c>
      <c r="N25" s="33" t="n">
        <f aca="false">SUM(N26:N42)</f>
        <v>1836.83</v>
      </c>
      <c r="O25" s="33" t="n">
        <f aca="false">SUM(O26:O42)</f>
        <v>118.12</v>
      </c>
      <c r="P25" s="33" t="n">
        <f aca="false">SUM(P26:P42)</f>
        <v>0</v>
      </c>
    </row>
    <row r="26" s="21" customFormat="true" ht="32.3" hidden="false" customHeight="true" outlineLevel="0" collapsed="false">
      <c r="A26" s="34" t="s">
        <v>50</v>
      </c>
      <c r="B26" s="35" t="s">
        <v>51</v>
      </c>
      <c r="C26" s="36" t="n">
        <f aca="false">SUM(D26:H26)</f>
        <v>170</v>
      </c>
      <c r="D26" s="37"/>
      <c r="E26" s="37"/>
      <c r="F26" s="37" t="n">
        <v>170</v>
      </c>
      <c r="G26" s="37"/>
      <c r="H26" s="37"/>
      <c r="I26" s="37" t="n">
        <f aca="false">K26</f>
        <v>95.33</v>
      </c>
      <c r="J26" s="39"/>
      <c r="K26" s="37" t="n">
        <f aca="false">N26</f>
        <v>95.33</v>
      </c>
      <c r="L26" s="37"/>
      <c r="M26" s="37"/>
      <c r="N26" s="38" t="n">
        <v>95.33</v>
      </c>
      <c r="O26" s="37"/>
      <c r="P26" s="37"/>
    </row>
    <row r="27" s="21" customFormat="true" ht="32.3" hidden="false" customHeight="true" outlineLevel="0" collapsed="false">
      <c r="A27" s="34" t="s">
        <v>52</v>
      </c>
      <c r="B27" s="35" t="s">
        <v>53</v>
      </c>
      <c r="C27" s="36" t="n">
        <f aca="false">SUM(D27:H27)</f>
        <v>20</v>
      </c>
      <c r="D27" s="37"/>
      <c r="E27" s="37"/>
      <c r="F27" s="37"/>
      <c r="G27" s="37" t="n">
        <v>20</v>
      </c>
      <c r="H27" s="37"/>
      <c r="I27" s="37" t="n">
        <f aca="false">K27</f>
        <v>0.77</v>
      </c>
      <c r="J27" s="39"/>
      <c r="K27" s="37" t="n">
        <f aca="false">SUM(L27:P27)</f>
        <v>0.77</v>
      </c>
      <c r="L27" s="37"/>
      <c r="M27" s="37"/>
      <c r="N27" s="37"/>
      <c r="O27" s="37" t="n">
        <v>0.77</v>
      </c>
      <c r="P27" s="37"/>
    </row>
    <row r="28" s="21" customFormat="true" ht="32.3" hidden="false" customHeight="true" outlineLevel="0" collapsed="false">
      <c r="A28" s="34" t="s">
        <v>54</v>
      </c>
      <c r="B28" s="35" t="s">
        <v>55</v>
      </c>
      <c r="C28" s="36" t="n">
        <f aca="false">SUM(D28:H28)</f>
        <v>65</v>
      </c>
      <c r="D28" s="37"/>
      <c r="E28" s="37"/>
      <c r="F28" s="37"/>
      <c r="G28" s="37" t="n">
        <v>65</v>
      </c>
      <c r="H28" s="37"/>
      <c r="I28" s="37" t="n">
        <f aca="false">K28</f>
        <v>49.32</v>
      </c>
      <c r="J28" s="39"/>
      <c r="K28" s="37" t="n">
        <f aca="false">SUM(L28:P28)</f>
        <v>49.32</v>
      </c>
      <c r="L28" s="37"/>
      <c r="M28" s="37"/>
      <c r="N28" s="37"/>
      <c r="O28" s="37" t="n">
        <v>49.32</v>
      </c>
      <c r="P28" s="37"/>
    </row>
    <row r="29" s="21" customFormat="true" ht="32.3" hidden="false" customHeight="true" outlineLevel="0" collapsed="false">
      <c r="A29" s="34" t="s">
        <v>56</v>
      </c>
      <c r="B29" s="35" t="s">
        <v>57</v>
      </c>
      <c r="C29" s="36" t="n">
        <f aca="false">SUM(D29:H29)</f>
        <v>65</v>
      </c>
      <c r="D29" s="37"/>
      <c r="E29" s="37"/>
      <c r="F29" s="37"/>
      <c r="G29" s="37" t="n">
        <v>65</v>
      </c>
      <c r="H29" s="37"/>
      <c r="I29" s="37" t="n">
        <f aca="false">K29</f>
        <v>0</v>
      </c>
      <c r="J29" s="39"/>
      <c r="K29" s="37" t="n">
        <f aca="false">SUM(L29:P29)</f>
        <v>0</v>
      </c>
      <c r="L29" s="37"/>
      <c r="M29" s="37"/>
      <c r="N29" s="37"/>
      <c r="O29" s="37" t="n">
        <v>0</v>
      </c>
      <c r="P29" s="37"/>
    </row>
    <row r="30" s="21" customFormat="true" ht="32.3" hidden="false" customHeight="true" outlineLevel="0" collapsed="false">
      <c r="A30" s="34" t="s">
        <v>58</v>
      </c>
      <c r="B30" s="35" t="s">
        <v>59</v>
      </c>
      <c r="C30" s="36" t="n">
        <f aca="false">SUM(D30:H30)</f>
        <v>65</v>
      </c>
      <c r="D30" s="37"/>
      <c r="E30" s="37"/>
      <c r="F30" s="37"/>
      <c r="G30" s="37" t="n">
        <v>65</v>
      </c>
      <c r="H30" s="37"/>
      <c r="I30" s="37" t="n">
        <f aca="false">K30</f>
        <v>68.03</v>
      </c>
      <c r="J30" s="39"/>
      <c r="K30" s="37" t="n">
        <f aca="false">SUM(L30:P30)</f>
        <v>68.03</v>
      </c>
      <c r="L30" s="37"/>
      <c r="M30" s="37"/>
      <c r="N30" s="37"/>
      <c r="O30" s="37" t="n">
        <v>68.03</v>
      </c>
      <c r="P30" s="37"/>
    </row>
    <row r="31" s="21" customFormat="true" ht="32.3" hidden="false" customHeight="true" outlineLevel="0" collapsed="false">
      <c r="A31" s="34" t="s">
        <v>60</v>
      </c>
      <c r="B31" s="35" t="s">
        <v>61</v>
      </c>
      <c r="C31" s="36" t="n">
        <f aca="false">SUM(D31:H31)</f>
        <v>265</v>
      </c>
      <c r="D31" s="37"/>
      <c r="E31" s="37"/>
      <c r="F31" s="37" t="n">
        <v>265</v>
      </c>
      <c r="G31" s="37"/>
      <c r="H31" s="37"/>
      <c r="I31" s="37" t="n">
        <f aca="false">K31</f>
        <v>258.34</v>
      </c>
      <c r="J31" s="40" t="n">
        <v>1</v>
      </c>
      <c r="K31" s="37" t="n">
        <f aca="false">N31</f>
        <v>258.34</v>
      </c>
      <c r="L31" s="37"/>
      <c r="M31" s="37"/>
      <c r="N31" s="37" t="n">
        <v>258.34</v>
      </c>
      <c r="O31" s="37"/>
      <c r="P31" s="37"/>
    </row>
    <row r="32" s="21" customFormat="true" ht="32.3" hidden="false" customHeight="true" outlineLevel="0" collapsed="false">
      <c r="A32" s="34" t="s">
        <v>62</v>
      </c>
      <c r="B32" s="35" t="s">
        <v>63</v>
      </c>
      <c r="C32" s="36" t="n">
        <f aca="false">SUM(D32:H32)</f>
        <v>40</v>
      </c>
      <c r="D32" s="37"/>
      <c r="E32" s="37"/>
      <c r="F32" s="37" t="n">
        <v>40</v>
      </c>
      <c r="G32" s="37"/>
      <c r="H32" s="37"/>
      <c r="I32" s="37" t="n">
        <f aca="false">K32</f>
        <v>23.27</v>
      </c>
      <c r="J32" s="40" t="n">
        <v>1</v>
      </c>
      <c r="K32" s="37" t="n">
        <f aca="false">N32</f>
        <v>23.27</v>
      </c>
      <c r="L32" s="37"/>
      <c r="M32" s="37"/>
      <c r="N32" s="37" t="n">
        <v>23.27</v>
      </c>
      <c r="O32" s="37"/>
      <c r="P32" s="37"/>
    </row>
    <row r="33" s="21" customFormat="true" ht="32.3" hidden="false" customHeight="true" outlineLevel="0" collapsed="false">
      <c r="A33" s="34" t="s">
        <v>64</v>
      </c>
      <c r="B33" s="35" t="s">
        <v>65</v>
      </c>
      <c r="C33" s="36" t="n">
        <f aca="false">SUM(D33:H33)</f>
        <v>245</v>
      </c>
      <c r="D33" s="37"/>
      <c r="E33" s="37"/>
      <c r="F33" s="37" t="n">
        <v>245</v>
      </c>
      <c r="G33" s="37"/>
      <c r="H33" s="37"/>
      <c r="I33" s="37" t="n">
        <f aca="false">K33</f>
        <v>238.61</v>
      </c>
      <c r="J33" s="40" t="n">
        <v>1</v>
      </c>
      <c r="K33" s="37" t="n">
        <f aca="false">N33</f>
        <v>238.61</v>
      </c>
      <c r="L33" s="37"/>
      <c r="M33" s="37"/>
      <c r="N33" s="37" t="n">
        <v>238.61</v>
      </c>
      <c r="O33" s="37"/>
      <c r="P33" s="37"/>
    </row>
    <row r="34" s="21" customFormat="true" ht="32.3" hidden="false" customHeight="true" outlineLevel="0" collapsed="false">
      <c r="A34" s="34" t="s">
        <v>66</v>
      </c>
      <c r="B34" s="35" t="s">
        <v>67</v>
      </c>
      <c r="C34" s="36" t="n">
        <f aca="false">SUM(D34:H34)</f>
        <v>245</v>
      </c>
      <c r="D34" s="37"/>
      <c r="E34" s="37"/>
      <c r="F34" s="37" t="n">
        <v>245</v>
      </c>
      <c r="G34" s="37"/>
      <c r="H34" s="37"/>
      <c r="I34" s="37" t="n">
        <f aca="false">K34</f>
        <v>239.8</v>
      </c>
      <c r="J34" s="40" t="n">
        <v>1</v>
      </c>
      <c r="K34" s="37" t="n">
        <f aca="false">N34</f>
        <v>239.8</v>
      </c>
      <c r="L34" s="37"/>
      <c r="M34" s="37"/>
      <c r="N34" s="37" t="n">
        <v>239.8</v>
      </c>
      <c r="O34" s="37"/>
      <c r="P34" s="37"/>
    </row>
    <row r="35" s="21" customFormat="true" ht="32.3" hidden="false" customHeight="true" outlineLevel="0" collapsed="false">
      <c r="A35" s="34" t="s">
        <v>68</v>
      </c>
      <c r="B35" s="35" t="s">
        <v>69</v>
      </c>
      <c r="C35" s="36" t="n">
        <f aca="false">SUM(D35:H35)</f>
        <v>305</v>
      </c>
      <c r="D35" s="37"/>
      <c r="E35" s="37"/>
      <c r="F35" s="37" t="n">
        <v>305</v>
      </c>
      <c r="G35" s="37"/>
      <c r="H35" s="37"/>
      <c r="I35" s="37" t="n">
        <f aca="false">K35</f>
        <v>297.03</v>
      </c>
      <c r="J35" s="40" t="n">
        <v>1</v>
      </c>
      <c r="K35" s="37" t="n">
        <f aca="false">N35</f>
        <v>297.03</v>
      </c>
      <c r="L35" s="37"/>
      <c r="M35" s="37"/>
      <c r="N35" s="37" t="n">
        <v>297.03</v>
      </c>
      <c r="O35" s="37"/>
      <c r="P35" s="37"/>
    </row>
    <row r="36" s="21" customFormat="true" ht="32.3" hidden="false" customHeight="true" outlineLevel="0" collapsed="false">
      <c r="A36" s="34" t="s">
        <v>70</v>
      </c>
      <c r="B36" s="35" t="s">
        <v>71</v>
      </c>
      <c r="C36" s="36" t="n">
        <f aca="false">SUM(D36:H36)</f>
        <v>190</v>
      </c>
      <c r="D36" s="37"/>
      <c r="E36" s="37"/>
      <c r="F36" s="37" t="n">
        <v>190</v>
      </c>
      <c r="G36" s="37"/>
      <c r="H36" s="37"/>
      <c r="I36" s="37" t="n">
        <f aca="false">K36</f>
        <v>83.14</v>
      </c>
      <c r="J36" s="40" t="n">
        <v>1</v>
      </c>
      <c r="K36" s="37" t="n">
        <f aca="false">N36</f>
        <v>83.14</v>
      </c>
      <c r="L36" s="37"/>
      <c r="M36" s="37"/>
      <c r="N36" s="37" t="n">
        <v>83.14</v>
      </c>
      <c r="O36" s="37"/>
      <c r="P36" s="37"/>
    </row>
    <row r="37" s="21" customFormat="true" ht="32.3" hidden="false" customHeight="true" outlineLevel="0" collapsed="false">
      <c r="A37" s="34" t="s">
        <v>72</v>
      </c>
      <c r="B37" s="35" t="s">
        <v>73</v>
      </c>
      <c r="C37" s="36" t="n">
        <f aca="false">SUM(D37:H37)</f>
        <v>200</v>
      </c>
      <c r="D37" s="37"/>
      <c r="E37" s="37"/>
      <c r="F37" s="37" t="n">
        <v>200</v>
      </c>
      <c r="G37" s="37"/>
      <c r="H37" s="37"/>
      <c r="I37" s="37" t="n">
        <f aca="false">K37</f>
        <v>200</v>
      </c>
      <c r="J37" s="40" t="n">
        <v>1</v>
      </c>
      <c r="K37" s="37" t="n">
        <f aca="false">N37</f>
        <v>200</v>
      </c>
      <c r="L37" s="37"/>
      <c r="M37" s="37"/>
      <c r="N37" s="37" t="n">
        <v>200</v>
      </c>
      <c r="O37" s="37"/>
      <c r="P37" s="37"/>
    </row>
    <row r="38" s="21" customFormat="true" ht="32.3" hidden="false" customHeight="true" outlineLevel="0" collapsed="false">
      <c r="A38" s="34" t="s">
        <v>74</v>
      </c>
      <c r="B38" s="35" t="s">
        <v>75</v>
      </c>
      <c r="C38" s="36" t="n">
        <f aca="false">SUM(D38:H38)</f>
        <v>45</v>
      </c>
      <c r="D38" s="37"/>
      <c r="E38" s="37"/>
      <c r="F38" s="37" t="n">
        <v>45</v>
      </c>
      <c r="G38" s="37"/>
      <c r="H38" s="37"/>
      <c r="I38" s="37" t="n">
        <f aca="false">K38</f>
        <v>39.72</v>
      </c>
      <c r="J38" s="40" t="n">
        <v>1</v>
      </c>
      <c r="K38" s="37" t="n">
        <f aca="false">N38</f>
        <v>39.72</v>
      </c>
      <c r="L38" s="37"/>
      <c r="M38" s="37"/>
      <c r="N38" s="37" t="n">
        <v>39.72</v>
      </c>
      <c r="O38" s="37"/>
      <c r="P38" s="37"/>
    </row>
    <row r="39" s="21" customFormat="true" ht="32.3" hidden="false" customHeight="true" outlineLevel="0" collapsed="false">
      <c r="A39" s="34" t="s">
        <v>76</v>
      </c>
      <c r="B39" s="35" t="s">
        <v>77</v>
      </c>
      <c r="C39" s="36" t="n">
        <f aca="false">SUM(D39:H39)</f>
        <v>200</v>
      </c>
      <c r="D39" s="37"/>
      <c r="E39" s="37"/>
      <c r="F39" s="37" t="n">
        <v>200</v>
      </c>
      <c r="G39" s="37"/>
      <c r="H39" s="37"/>
      <c r="I39" s="37" t="n">
        <f aca="false">K39</f>
        <v>137.79</v>
      </c>
      <c r="J39" s="40" t="n">
        <v>1</v>
      </c>
      <c r="K39" s="37" t="n">
        <f aca="false">N39</f>
        <v>137.79</v>
      </c>
      <c r="L39" s="37"/>
      <c r="M39" s="37"/>
      <c r="N39" s="37" t="n">
        <v>137.79</v>
      </c>
      <c r="O39" s="37"/>
      <c r="P39" s="37"/>
    </row>
    <row r="40" s="21" customFormat="true" ht="32.3" hidden="false" customHeight="true" outlineLevel="0" collapsed="false">
      <c r="A40" s="34" t="s">
        <v>78</v>
      </c>
      <c r="B40" s="35" t="s">
        <v>79</v>
      </c>
      <c r="C40" s="36" t="n">
        <f aca="false">SUM(D40:H40)</f>
        <v>220</v>
      </c>
      <c r="D40" s="37"/>
      <c r="E40" s="37"/>
      <c r="F40" s="37" t="n">
        <v>220</v>
      </c>
      <c r="G40" s="37"/>
      <c r="H40" s="37"/>
      <c r="I40" s="37" t="n">
        <f aca="false">K40</f>
        <v>187.87</v>
      </c>
      <c r="J40" s="40" t="n">
        <v>1</v>
      </c>
      <c r="K40" s="37" t="n">
        <f aca="false">N40</f>
        <v>187.87</v>
      </c>
      <c r="L40" s="37"/>
      <c r="M40" s="37"/>
      <c r="N40" s="37" t="n">
        <v>187.87</v>
      </c>
      <c r="O40" s="37"/>
      <c r="P40" s="37"/>
    </row>
    <row r="41" s="21" customFormat="true" ht="32.3" hidden="false" customHeight="true" outlineLevel="0" collapsed="false">
      <c r="A41" s="34" t="s">
        <v>80</v>
      </c>
      <c r="B41" s="35" t="s">
        <v>81</v>
      </c>
      <c r="C41" s="36" t="n">
        <f aca="false">SUM(D41:H41)</f>
        <v>40</v>
      </c>
      <c r="D41" s="37"/>
      <c r="E41" s="37"/>
      <c r="F41" s="37" t="n">
        <v>40</v>
      </c>
      <c r="G41" s="37"/>
      <c r="H41" s="37"/>
      <c r="I41" s="37" t="n">
        <f aca="false">K41</f>
        <v>35.93</v>
      </c>
      <c r="J41" s="40" t="n">
        <v>1</v>
      </c>
      <c r="K41" s="37" t="n">
        <f aca="false">N41</f>
        <v>35.93</v>
      </c>
      <c r="L41" s="37"/>
      <c r="M41" s="37"/>
      <c r="N41" s="37" t="n">
        <v>35.93</v>
      </c>
      <c r="O41" s="37"/>
      <c r="P41" s="37"/>
    </row>
    <row r="42" s="21" customFormat="true" ht="32.3" hidden="false" customHeight="true" outlineLevel="0" collapsed="false">
      <c r="A42" s="34" t="s">
        <v>82</v>
      </c>
      <c r="B42" s="35" t="s">
        <v>83</v>
      </c>
      <c r="C42" s="36" t="n">
        <f aca="false">SUM(D42:H42)</f>
        <v>0</v>
      </c>
      <c r="D42" s="37"/>
      <c r="E42" s="37"/>
      <c r="F42" s="37" t="n">
        <v>0</v>
      </c>
      <c r="G42" s="37"/>
      <c r="H42" s="37"/>
      <c r="I42" s="37" t="n">
        <f aca="false">K42</f>
        <v>0</v>
      </c>
      <c r="J42" s="39"/>
      <c r="K42" s="37" t="n">
        <f aca="false">N42</f>
        <v>0</v>
      </c>
      <c r="L42" s="37"/>
      <c r="M42" s="37"/>
      <c r="N42" s="37" t="n">
        <v>0</v>
      </c>
      <c r="O42" s="37"/>
      <c r="P42" s="37"/>
    </row>
    <row r="43" s="21" customFormat="true" ht="19.55" hidden="false" customHeight="true" outlineLevel="0" collapsed="false">
      <c r="A43" s="31" t="s">
        <v>84</v>
      </c>
      <c r="B43" s="32" t="s">
        <v>23</v>
      </c>
      <c r="C43" s="33" t="n">
        <f aca="false">SUM(C44:C120)</f>
        <v>20048.1</v>
      </c>
      <c r="D43" s="33" t="n">
        <f aca="false">SUM(D44:D120)</f>
        <v>0</v>
      </c>
      <c r="E43" s="33" t="n">
        <f aca="false">SUM(E44:E120)</f>
        <v>0</v>
      </c>
      <c r="F43" s="33" t="n">
        <f aca="false">SUM(F44:F120)</f>
        <v>20048.1</v>
      </c>
      <c r="G43" s="33" t="n">
        <f aca="false">SUM(G44:G120)</f>
        <v>0</v>
      </c>
      <c r="H43" s="33" t="n">
        <f aca="false">SUM(H44:H120)</f>
        <v>0</v>
      </c>
      <c r="I43" s="33" t="n">
        <f aca="false">SUM(I44:I120)</f>
        <v>8304.2</v>
      </c>
      <c r="J43" s="33"/>
      <c r="K43" s="33" t="n">
        <f aca="false">SUM(K44:K120)</f>
        <v>8304.2</v>
      </c>
      <c r="L43" s="33" t="n">
        <f aca="false">SUM(L44:L120)</f>
        <v>0</v>
      </c>
      <c r="M43" s="33" t="n">
        <f aca="false">SUM(M44:M120)</f>
        <v>0</v>
      </c>
      <c r="N43" s="33" t="n">
        <f aca="false">SUM(N44:N120)</f>
        <v>8304.2</v>
      </c>
      <c r="O43" s="33" t="n">
        <f aca="false">SUM(O44:O120)</f>
        <v>0</v>
      </c>
      <c r="P43" s="33" t="n">
        <f aca="false">SUM(P44:P120)</f>
        <v>0</v>
      </c>
    </row>
    <row r="44" s="21" customFormat="true" ht="32.3" hidden="false" customHeight="true" outlineLevel="0" collapsed="false">
      <c r="A44" s="34" t="s">
        <v>85</v>
      </c>
      <c r="B44" s="41" t="s">
        <v>86</v>
      </c>
      <c r="C44" s="36" t="n">
        <f aca="false">SUM(D44:H44)</f>
        <v>0</v>
      </c>
      <c r="D44" s="37"/>
      <c r="E44" s="37"/>
      <c r="F44" s="37" t="n">
        <v>0</v>
      </c>
      <c r="G44" s="37"/>
      <c r="H44" s="37"/>
      <c r="I44" s="37" t="n">
        <f aca="false">K44</f>
        <v>0</v>
      </c>
      <c r="J44" s="39"/>
      <c r="K44" s="37" t="n">
        <f aca="false">SUM(L44:P44)</f>
        <v>0</v>
      </c>
      <c r="L44" s="37"/>
      <c r="M44" s="37"/>
      <c r="N44" s="37"/>
      <c r="O44" s="37"/>
      <c r="P44" s="37"/>
    </row>
    <row r="45" s="21" customFormat="true" ht="32.3" hidden="false" customHeight="true" outlineLevel="0" collapsed="false">
      <c r="A45" s="34" t="s">
        <v>87</v>
      </c>
      <c r="B45" s="41" t="s">
        <v>88</v>
      </c>
      <c r="C45" s="36" t="n">
        <f aca="false">SUM(D45:H45)</f>
        <v>400</v>
      </c>
      <c r="D45" s="37"/>
      <c r="E45" s="37"/>
      <c r="F45" s="37" t="n">
        <v>400</v>
      </c>
      <c r="G45" s="37"/>
      <c r="H45" s="37"/>
      <c r="I45" s="37" t="n">
        <f aca="false">K45</f>
        <v>0</v>
      </c>
      <c r="J45" s="38" t="s">
        <v>35</v>
      </c>
      <c r="K45" s="37" t="n">
        <f aca="false">SUM(L45:P45)</f>
        <v>0</v>
      </c>
      <c r="L45" s="37"/>
      <c r="M45" s="37"/>
      <c r="N45" s="37"/>
      <c r="O45" s="37"/>
      <c r="P45" s="37"/>
    </row>
    <row r="46" s="21" customFormat="true" ht="32.3" hidden="false" customHeight="true" outlineLevel="0" collapsed="false">
      <c r="A46" s="34" t="s">
        <v>89</v>
      </c>
      <c r="B46" s="41" t="s">
        <v>90</v>
      </c>
      <c r="C46" s="36" t="n">
        <f aca="false">SUM(D46:H46)</f>
        <v>12.6</v>
      </c>
      <c r="D46" s="37"/>
      <c r="E46" s="37"/>
      <c r="F46" s="37" t="n">
        <v>12.6</v>
      </c>
      <c r="G46" s="37"/>
      <c r="H46" s="37"/>
      <c r="I46" s="37" t="n">
        <f aca="false">K46</f>
        <v>12.6</v>
      </c>
      <c r="J46" s="39"/>
      <c r="K46" s="37" t="n">
        <f aca="false">SUM(L46:P46)</f>
        <v>12.6</v>
      </c>
      <c r="L46" s="37"/>
      <c r="M46" s="37"/>
      <c r="N46" s="37" t="n">
        <v>12.6</v>
      </c>
      <c r="O46" s="37"/>
      <c r="P46" s="37"/>
    </row>
    <row r="47" s="21" customFormat="true" ht="32.3" hidden="false" customHeight="true" outlineLevel="0" collapsed="false">
      <c r="A47" s="34" t="s">
        <v>91</v>
      </c>
      <c r="B47" s="42" t="s">
        <v>92</v>
      </c>
      <c r="C47" s="36" t="n">
        <f aca="false">SUM(D47:H47)</f>
        <v>200</v>
      </c>
      <c r="D47" s="37"/>
      <c r="E47" s="37"/>
      <c r="F47" s="37" t="n">
        <v>200</v>
      </c>
      <c r="G47" s="37"/>
      <c r="H47" s="37"/>
      <c r="I47" s="37" t="n">
        <f aca="false">K47</f>
        <v>170.2</v>
      </c>
      <c r="J47" s="40" t="n">
        <v>1</v>
      </c>
      <c r="K47" s="37" t="n">
        <f aca="false">SUM(L47:P47)</f>
        <v>170.2</v>
      </c>
      <c r="L47" s="37"/>
      <c r="M47" s="37"/>
      <c r="N47" s="37" t="n">
        <v>170.2</v>
      </c>
      <c r="O47" s="37"/>
      <c r="P47" s="37"/>
    </row>
    <row r="48" s="21" customFormat="true" ht="32.3" hidden="false" customHeight="true" outlineLevel="0" collapsed="false">
      <c r="A48" s="34" t="s">
        <v>93</v>
      </c>
      <c r="B48" s="41" t="s">
        <v>94</v>
      </c>
      <c r="C48" s="36" t="n">
        <f aca="false">SUM(D48:H48)</f>
        <v>210</v>
      </c>
      <c r="D48" s="37"/>
      <c r="E48" s="37"/>
      <c r="F48" s="37" t="n">
        <v>210</v>
      </c>
      <c r="G48" s="37"/>
      <c r="H48" s="37"/>
      <c r="I48" s="37" t="n">
        <f aca="false">K48</f>
        <v>209.7</v>
      </c>
      <c r="J48" s="40" t="n">
        <v>1</v>
      </c>
      <c r="K48" s="37" t="n">
        <f aca="false">SUM(L48:P48)</f>
        <v>209.7</v>
      </c>
      <c r="L48" s="37"/>
      <c r="M48" s="37"/>
      <c r="N48" s="37" t="n">
        <v>209.7</v>
      </c>
      <c r="O48" s="37"/>
      <c r="P48" s="37"/>
    </row>
    <row r="49" s="21" customFormat="true" ht="32.3" hidden="false" customHeight="true" outlineLevel="0" collapsed="false">
      <c r="A49" s="34" t="s">
        <v>95</v>
      </c>
      <c r="B49" s="41" t="s">
        <v>96</v>
      </c>
      <c r="C49" s="36" t="n">
        <f aca="false">SUM(D49:H49)</f>
        <v>683.2</v>
      </c>
      <c r="D49" s="37"/>
      <c r="E49" s="37"/>
      <c r="F49" s="37" t="n">
        <v>683.2</v>
      </c>
      <c r="G49" s="37"/>
      <c r="H49" s="37"/>
      <c r="I49" s="37" t="n">
        <f aca="false">K49</f>
        <v>0</v>
      </c>
      <c r="J49" s="38" t="s">
        <v>35</v>
      </c>
      <c r="K49" s="37" t="n">
        <f aca="false">SUM(L49:P49)</f>
        <v>0</v>
      </c>
      <c r="L49" s="37"/>
      <c r="M49" s="37"/>
      <c r="N49" s="37"/>
      <c r="O49" s="37"/>
      <c r="P49" s="37"/>
    </row>
    <row r="50" s="21" customFormat="true" ht="32.3" hidden="false" customHeight="true" outlineLevel="0" collapsed="false">
      <c r="A50" s="34" t="s">
        <v>97</v>
      </c>
      <c r="B50" s="41" t="s">
        <v>98</v>
      </c>
      <c r="C50" s="36" t="n">
        <f aca="false">SUM(D50:H50)</f>
        <v>142</v>
      </c>
      <c r="D50" s="37"/>
      <c r="E50" s="37"/>
      <c r="F50" s="37" t="n">
        <v>142</v>
      </c>
      <c r="G50" s="37"/>
      <c r="H50" s="37"/>
      <c r="I50" s="37" t="n">
        <f aca="false">K50</f>
        <v>142</v>
      </c>
      <c r="J50" s="39"/>
      <c r="K50" s="37" t="n">
        <f aca="false">SUM(L50:P50)</f>
        <v>142</v>
      </c>
      <c r="L50" s="37"/>
      <c r="M50" s="37"/>
      <c r="N50" s="37" t="n">
        <v>142</v>
      </c>
      <c r="O50" s="37"/>
      <c r="P50" s="37"/>
    </row>
    <row r="51" s="21" customFormat="true" ht="48.05" hidden="false" customHeight="true" outlineLevel="0" collapsed="false">
      <c r="A51" s="34" t="s">
        <v>99</v>
      </c>
      <c r="B51" s="41" t="s">
        <v>100</v>
      </c>
      <c r="C51" s="36" t="n">
        <f aca="false">SUM(D51:H51)</f>
        <v>220</v>
      </c>
      <c r="D51" s="37"/>
      <c r="E51" s="37"/>
      <c r="F51" s="37" t="n">
        <v>220</v>
      </c>
      <c r="G51" s="37"/>
      <c r="H51" s="37"/>
      <c r="I51" s="37" t="n">
        <f aca="false">K51</f>
        <v>24.1</v>
      </c>
      <c r="J51" s="39" t="s">
        <v>101</v>
      </c>
      <c r="K51" s="37" t="n">
        <f aca="false">SUM(L51:P51)</f>
        <v>24.1</v>
      </c>
      <c r="L51" s="37"/>
      <c r="M51" s="37"/>
      <c r="N51" s="37" t="n">
        <v>24.1</v>
      </c>
      <c r="O51" s="37"/>
      <c r="P51" s="37"/>
    </row>
    <row r="52" s="21" customFormat="true" ht="32.3" hidden="false" customHeight="true" outlineLevel="0" collapsed="false">
      <c r="A52" s="34" t="s">
        <v>102</v>
      </c>
      <c r="B52" s="41" t="s">
        <v>103</v>
      </c>
      <c r="C52" s="36" t="n">
        <f aca="false">SUM(D52:H52)</f>
        <v>302</v>
      </c>
      <c r="D52" s="37"/>
      <c r="E52" s="37"/>
      <c r="F52" s="37" t="n">
        <v>302</v>
      </c>
      <c r="G52" s="37"/>
      <c r="H52" s="37"/>
      <c r="I52" s="37" t="n">
        <f aca="false">K52</f>
        <v>302</v>
      </c>
      <c r="J52" s="39"/>
      <c r="K52" s="37" t="n">
        <f aca="false">SUM(L52:P52)</f>
        <v>302</v>
      </c>
      <c r="L52" s="37"/>
      <c r="M52" s="37"/>
      <c r="N52" s="37" t="n">
        <v>302</v>
      </c>
      <c r="O52" s="37"/>
      <c r="P52" s="37"/>
    </row>
    <row r="53" s="21" customFormat="true" ht="32.3" hidden="false" customHeight="true" outlineLevel="0" collapsed="false">
      <c r="A53" s="34" t="s">
        <v>104</v>
      </c>
      <c r="B53" s="41" t="s">
        <v>105</v>
      </c>
      <c r="C53" s="36" t="n">
        <f aca="false">SUM(D53:H53)</f>
        <v>440</v>
      </c>
      <c r="D53" s="37"/>
      <c r="E53" s="37"/>
      <c r="F53" s="37" t="n">
        <v>440</v>
      </c>
      <c r="G53" s="37"/>
      <c r="H53" s="37"/>
      <c r="I53" s="37" t="n">
        <f aca="false">K53</f>
        <v>0</v>
      </c>
      <c r="J53" s="38" t="s">
        <v>35</v>
      </c>
      <c r="K53" s="37" t="n">
        <f aca="false">SUM(L53:P53)</f>
        <v>0</v>
      </c>
      <c r="L53" s="37"/>
      <c r="M53" s="37"/>
      <c r="N53" s="37" t="n">
        <v>0</v>
      </c>
      <c r="O53" s="37"/>
      <c r="P53" s="37"/>
    </row>
    <row r="54" s="21" customFormat="true" ht="32.3" hidden="false" customHeight="true" outlineLevel="0" collapsed="false">
      <c r="A54" s="34" t="s">
        <v>106</v>
      </c>
      <c r="B54" s="41" t="s">
        <v>107</v>
      </c>
      <c r="C54" s="36" t="n">
        <f aca="false">SUM(D54:H54)</f>
        <v>300</v>
      </c>
      <c r="D54" s="37"/>
      <c r="E54" s="37"/>
      <c r="F54" s="37" t="n">
        <v>300</v>
      </c>
      <c r="G54" s="37"/>
      <c r="H54" s="37"/>
      <c r="I54" s="37" t="n">
        <f aca="false">K54</f>
        <v>300</v>
      </c>
      <c r="J54" s="39"/>
      <c r="K54" s="37" t="n">
        <f aca="false">SUM(L54:P54)</f>
        <v>300</v>
      </c>
      <c r="L54" s="37"/>
      <c r="M54" s="37"/>
      <c r="N54" s="37" t="n">
        <v>300</v>
      </c>
      <c r="O54" s="37"/>
      <c r="P54" s="37"/>
    </row>
    <row r="55" s="21" customFormat="true" ht="32.3" hidden="false" customHeight="true" outlineLevel="0" collapsed="false">
      <c r="A55" s="34" t="s">
        <v>108</v>
      </c>
      <c r="B55" s="41" t="s">
        <v>109</v>
      </c>
      <c r="C55" s="36" t="n">
        <f aca="false">SUM(D55:H55)</f>
        <v>278.5</v>
      </c>
      <c r="D55" s="37"/>
      <c r="E55" s="37"/>
      <c r="F55" s="37" t="n">
        <v>278.5</v>
      </c>
      <c r="G55" s="37"/>
      <c r="H55" s="37"/>
      <c r="I55" s="37" t="n">
        <f aca="false">K55</f>
        <v>0</v>
      </c>
      <c r="J55" s="38" t="s">
        <v>35</v>
      </c>
      <c r="K55" s="37" t="n">
        <f aca="false">SUM(L55:P55)</f>
        <v>0</v>
      </c>
      <c r="L55" s="37"/>
      <c r="M55" s="37"/>
      <c r="N55" s="37" t="n">
        <v>0</v>
      </c>
      <c r="O55" s="37"/>
      <c r="P55" s="37"/>
    </row>
    <row r="56" s="21" customFormat="true" ht="32.3" hidden="false" customHeight="true" outlineLevel="0" collapsed="false">
      <c r="A56" s="34" t="s">
        <v>110</v>
      </c>
      <c r="B56" s="41" t="s">
        <v>111</v>
      </c>
      <c r="C56" s="36" t="n">
        <f aca="false">SUM(D56:H56)</f>
        <v>142</v>
      </c>
      <c r="D56" s="37"/>
      <c r="E56" s="37"/>
      <c r="F56" s="37" t="n">
        <v>142</v>
      </c>
      <c r="G56" s="37"/>
      <c r="H56" s="37"/>
      <c r="I56" s="37" t="n">
        <f aca="false">K56</f>
        <v>0</v>
      </c>
      <c r="J56" s="38" t="s">
        <v>35</v>
      </c>
      <c r="K56" s="37" t="n">
        <f aca="false">SUM(L56:P56)</f>
        <v>0</v>
      </c>
      <c r="L56" s="37"/>
      <c r="M56" s="37"/>
      <c r="N56" s="37" t="n">
        <v>0</v>
      </c>
      <c r="O56" s="37"/>
      <c r="P56" s="37"/>
    </row>
    <row r="57" s="21" customFormat="true" ht="32.3" hidden="false" customHeight="true" outlineLevel="0" collapsed="false">
      <c r="A57" s="34" t="s">
        <v>112</v>
      </c>
      <c r="B57" s="41" t="s">
        <v>113</v>
      </c>
      <c r="C57" s="36" t="n">
        <f aca="false">SUM(D57:H57)</f>
        <v>330.5</v>
      </c>
      <c r="D57" s="37"/>
      <c r="E57" s="37"/>
      <c r="F57" s="37" t="n">
        <v>330.5</v>
      </c>
      <c r="G57" s="37"/>
      <c r="H57" s="37"/>
      <c r="I57" s="37" t="n">
        <f aca="false">K57</f>
        <v>0</v>
      </c>
      <c r="J57" s="38" t="s">
        <v>35</v>
      </c>
      <c r="K57" s="37" t="n">
        <f aca="false">SUM(L57:P57)</f>
        <v>0</v>
      </c>
      <c r="L57" s="37"/>
      <c r="M57" s="37"/>
      <c r="N57" s="37" t="n">
        <v>0</v>
      </c>
      <c r="O57" s="37"/>
      <c r="P57" s="37"/>
    </row>
    <row r="58" s="21" customFormat="true" ht="32.3" hidden="false" customHeight="true" outlineLevel="0" collapsed="false">
      <c r="A58" s="34" t="s">
        <v>114</v>
      </c>
      <c r="B58" s="41" t="s">
        <v>115</v>
      </c>
      <c r="C58" s="36" t="n">
        <f aca="false">SUM(D58:H58)</f>
        <v>240</v>
      </c>
      <c r="D58" s="37"/>
      <c r="E58" s="37"/>
      <c r="F58" s="37" t="n">
        <v>240</v>
      </c>
      <c r="G58" s="37"/>
      <c r="H58" s="37"/>
      <c r="I58" s="37" t="n">
        <f aca="false">K58</f>
        <v>240</v>
      </c>
      <c r="J58" s="39"/>
      <c r="K58" s="37" t="n">
        <f aca="false">SUM(L58:P58)</f>
        <v>240</v>
      </c>
      <c r="L58" s="37"/>
      <c r="M58" s="37"/>
      <c r="N58" s="37" t="n">
        <v>240</v>
      </c>
      <c r="O58" s="37"/>
      <c r="P58" s="37"/>
    </row>
    <row r="59" s="21" customFormat="true" ht="32.3" hidden="false" customHeight="true" outlineLevel="0" collapsed="false">
      <c r="A59" s="34" t="s">
        <v>116</v>
      </c>
      <c r="B59" s="41" t="s">
        <v>117</v>
      </c>
      <c r="C59" s="36" t="n">
        <f aca="false">SUM(D59:H59)</f>
        <v>162.8</v>
      </c>
      <c r="D59" s="37"/>
      <c r="E59" s="37"/>
      <c r="F59" s="37" t="n">
        <v>162.8</v>
      </c>
      <c r="G59" s="37"/>
      <c r="H59" s="37"/>
      <c r="I59" s="37" t="n">
        <f aca="false">K59</f>
        <v>162.8</v>
      </c>
      <c r="J59" s="39"/>
      <c r="K59" s="37" t="n">
        <f aca="false">SUM(L59:P59)</f>
        <v>162.8</v>
      </c>
      <c r="L59" s="37"/>
      <c r="M59" s="37"/>
      <c r="N59" s="37" t="n">
        <v>162.8</v>
      </c>
      <c r="O59" s="37"/>
      <c r="P59" s="37"/>
    </row>
    <row r="60" s="21" customFormat="true" ht="32.3" hidden="false" customHeight="true" outlineLevel="0" collapsed="false">
      <c r="A60" s="34" t="s">
        <v>118</v>
      </c>
      <c r="B60" s="41" t="s">
        <v>119</v>
      </c>
      <c r="C60" s="36" t="n">
        <f aca="false">SUM(D60:H60)</f>
        <v>267</v>
      </c>
      <c r="D60" s="37"/>
      <c r="E60" s="37"/>
      <c r="F60" s="37" t="n">
        <v>267</v>
      </c>
      <c r="G60" s="37"/>
      <c r="H60" s="37"/>
      <c r="I60" s="37" t="n">
        <f aca="false">K60</f>
        <v>0</v>
      </c>
      <c r="J60" s="38" t="s">
        <v>35</v>
      </c>
      <c r="K60" s="37" t="n">
        <f aca="false">SUM(L60:P60)</f>
        <v>0</v>
      </c>
      <c r="L60" s="37"/>
      <c r="M60" s="37"/>
      <c r="N60" s="37" t="n">
        <v>0</v>
      </c>
      <c r="O60" s="37"/>
      <c r="P60" s="37"/>
    </row>
    <row r="61" s="21" customFormat="true" ht="32.3" hidden="false" customHeight="true" outlineLevel="0" collapsed="false">
      <c r="A61" s="34" t="s">
        <v>120</v>
      </c>
      <c r="B61" s="41" t="s">
        <v>121</v>
      </c>
      <c r="C61" s="36" t="n">
        <f aca="false">SUM(D61:H61)</f>
        <v>142</v>
      </c>
      <c r="D61" s="37"/>
      <c r="E61" s="37"/>
      <c r="F61" s="37" t="n">
        <v>142</v>
      </c>
      <c r="G61" s="37"/>
      <c r="H61" s="37"/>
      <c r="I61" s="37" t="n">
        <f aca="false">K61</f>
        <v>142</v>
      </c>
      <c r="J61" s="38"/>
      <c r="K61" s="37" t="n">
        <f aca="false">SUM(L61:P61)</f>
        <v>142</v>
      </c>
      <c r="L61" s="37"/>
      <c r="M61" s="37"/>
      <c r="N61" s="37" t="n">
        <v>142</v>
      </c>
      <c r="O61" s="37"/>
      <c r="P61" s="37"/>
    </row>
    <row r="62" s="21" customFormat="true" ht="32.3" hidden="false" customHeight="true" outlineLevel="0" collapsed="false">
      <c r="A62" s="34" t="s">
        <v>122</v>
      </c>
      <c r="B62" s="41" t="s">
        <v>123</v>
      </c>
      <c r="C62" s="36" t="n">
        <f aca="false">SUM(D62:H62)</f>
        <v>269.8</v>
      </c>
      <c r="D62" s="37"/>
      <c r="E62" s="37"/>
      <c r="F62" s="37" t="n">
        <v>269.8</v>
      </c>
      <c r="G62" s="37"/>
      <c r="H62" s="37"/>
      <c r="I62" s="37" t="n">
        <f aca="false">K62</f>
        <v>0</v>
      </c>
      <c r="J62" s="38" t="s">
        <v>35</v>
      </c>
      <c r="K62" s="37" t="n">
        <f aca="false">SUM(L62:P62)</f>
        <v>0</v>
      </c>
      <c r="L62" s="37"/>
      <c r="M62" s="37"/>
      <c r="N62" s="37" t="n">
        <v>0</v>
      </c>
      <c r="O62" s="37"/>
      <c r="P62" s="37"/>
    </row>
    <row r="63" s="21" customFormat="true" ht="32.3" hidden="false" customHeight="true" outlineLevel="0" collapsed="false">
      <c r="A63" s="34" t="s">
        <v>124</v>
      </c>
      <c r="B63" s="41" t="s">
        <v>125</v>
      </c>
      <c r="C63" s="36" t="n">
        <f aca="false">SUM(D63:H63)</f>
        <v>646.1</v>
      </c>
      <c r="D63" s="37"/>
      <c r="E63" s="37"/>
      <c r="F63" s="37" t="n">
        <v>646.1</v>
      </c>
      <c r="G63" s="37"/>
      <c r="H63" s="37"/>
      <c r="I63" s="37" t="n">
        <f aca="false">K63</f>
        <v>0</v>
      </c>
      <c r="J63" s="38" t="s">
        <v>35</v>
      </c>
      <c r="K63" s="37" t="n">
        <f aca="false">SUM(L63:P63)</f>
        <v>0</v>
      </c>
      <c r="L63" s="37"/>
      <c r="M63" s="37"/>
      <c r="N63" s="37" t="n">
        <v>0</v>
      </c>
      <c r="O63" s="37"/>
      <c r="P63" s="37"/>
    </row>
    <row r="64" s="21" customFormat="true" ht="32.3" hidden="false" customHeight="true" outlineLevel="0" collapsed="false">
      <c r="A64" s="34" t="s">
        <v>126</v>
      </c>
      <c r="B64" s="41" t="s">
        <v>127</v>
      </c>
      <c r="C64" s="36" t="n">
        <f aca="false">SUM(D64:H64)</f>
        <v>129</v>
      </c>
      <c r="D64" s="37"/>
      <c r="E64" s="37"/>
      <c r="F64" s="37" t="n">
        <v>129</v>
      </c>
      <c r="G64" s="37"/>
      <c r="H64" s="37"/>
      <c r="I64" s="37" t="n">
        <f aca="false">K64</f>
        <v>128.9</v>
      </c>
      <c r="J64" s="40" t="n">
        <v>1</v>
      </c>
      <c r="K64" s="37" t="n">
        <f aca="false">SUM(L64:P64)</f>
        <v>128.9</v>
      </c>
      <c r="L64" s="37"/>
      <c r="M64" s="37"/>
      <c r="N64" s="37" t="n">
        <v>128.9</v>
      </c>
      <c r="O64" s="37"/>
      <c r="P64" s="37"/>
    </row>
    <row r="65" s="21" customFormat="true" ht="32.3" hidden="false" customHeight="true" outlineLevel="0" collapsed="false">
      <c r="A65" s="34" t="s">
        <v>128</v>
      </c>
      <c r="B65" s="41" t="s">
        <v>129</v>
      </c>
      <c r="C65" s="36" t="n">
        <f aca="false">SUM(D65:H65)</f>
        <v>330.9</v>
      </c>
      <c r="D65" s="37"/>
      <c r="E65" s="37"/>
      <c r="F65" s="37" t="n">
        <v>330.9</v>
      </c>
      <c r="G65" s="37"/>
      <c r="H65" s="37"/>
      <c r="I65" s="37" t="n">
        <f aca="false">K65</f>
        <v>0</v>
      </c>
      <c r="J65" s="38" t="s">
        <v>35</v>
      </c>
      <c r="K65" s="37" t="n">
        <f aca="false">SUM(L65:P65)</f>
        <v>0</v>
      </c>
      <c r="L65" s="37"/>
      <c r="M65" s="37"/>
      <c r="N65" s="37" t="n">
        <v>0</v>
      </c>
      <c r="O65" s="37"/>
      <c r="P65" s="37"/>
    </row>
    <row r="66" s="21" customFormat="true" ht="32.3" hidden="false" customHeight="true" outlineLevel="0" collapsed="false">
      <c r="A66" s="34" t="s">
        <v>130</v>
      </c>
      <c r="B66" s="41" t="s">
        <v>131</v>
      </c>
      <c r="C66" s="36" t="n">
        <f aca="false">SUM(D66:H66)</f>
        <v>663.5</v>
      </c>
      <c r="D66" s="37"/>
      <c r="E66" s="37"/>
      <c r="F66" s="37" t="n">
        <v>663.5</v>
      </c>
      <c r="G66" s="37"/>
      <c r="H66" s="37"/>
      <c r="I66" s="37" t="n">
        <f aca="false">K66</f>
        <v>0</v>
      </c>
      <c r="J66" s="38" t="s">
        <v>35</v>
      </c>
      <c r="K66" s="37" t="n">
        <f aca="false">SUM(L66:P66)</f>
        <v>0</v>
      </c>
      <c r="L66" s="37"/>
      <c r="M66" s="37"/>
      <c r="N66" s="37" t="n">
        <v>0</v>
      </c>
      <c r="O66" s="37"/>
      <c r="P66" s="37"/>
    </row>
    <row r="67" s="21" customFormat="true" ht="32.3" hidden="false" customHeight="true" outlineLevel="0" collapsed="false">
      <c r="A67" s="34" t="s">
        <v>132</v>
      </c>
      <c r="B67" s="41" t="s">
        <v>133</v>
      </c>
      <c r="C67" s="36" t="n">
        <f aca="false">SUM(D67:H67)</f>
        <v>220</v>
      </c>
      <c r="D67" s="37"/>
      <c r="E67" s="37"/>
      <c r="F67" s="37" t="n">
        <v>220</v>
      </c>
      <c r="G67" s="37"/>
      <c r="H67" s="37"/>
      <c r="I67" s="37" t="n">
        <f aca="false">K67</f>
        <v>220</v>
      </c>
      <c r="J67" s="40" t="n">
        <v>1</v>
      </c>
      <c r="K67" s="37" t="n">
        <f aca="false">SUM(L67:P67)</f>
        <v>220</v>
      </c>
      <c r="L67" s="37"/>
      <c r="M67" s="37"/>
      <c r="N67" s="37" t="n">
        <v>220</v>
      </c>
      <c r="O67" s="37"/>
      <c r="P67" s="37"/>
    </row>
    <row r="68" s="21" customFormat="true" ht="32.3" hidden="false" customHeight="true" outlineLevel="0" collapsed="false">
      <c r="A68" s="34" t="s">
        <v>134</v>
      </c>
      <c r="B68" s="41" t="s">
        <v>135</v>
      </c>
      <c r="C68" s="36" t="n">
        <f aca="false">SUM(D68:H68)</f>
        <v>190.4</v>
      </c>
      <c r="D68" s="37"/>
      <c r="E68" s="37"/>
      <c r="F68" s="37" t="n">
        <v>190.4</v>
      </c>
      <c r="G68" s="37"/>
      <c r="H68" s="37"/>
      <c r="I68" s="37" t="n">
        <f aca="false">K68</f>
        <v>190.4</v>
      </c>
      <c r="J68" s="40" t="n">
        <v>1</v>
      </c>
      <c r="K68" s="37" t="n">
        <f aca="false">SUM(L68:P68)</f>
        <v>190.4</v>
      </c>
      <c r="L68" s="37"/>
      <c r="M68" s="37"/>
      <c r="N68" s="37" t="n">
        <v>190.4</v>
      </c>
      <c r="O68" s="37"/>
      <c r="P68" s="37"/>
    </row>
    <row r="69" s="21" customFormat="true" ht="32.3" hidden="false" customHeight="true" outlineLevel="0" collapsed="false">
      <c r="A69" s="34" t="s">
        <v>136</v>
      </c>
      <c r="B69" s="41" t="s">
        <v>137</v>
      </c>
      <c r="C69" s="36" t="n">
        <f aca="false">SUM(D69:H69)</f>
        <v>150.1</v>
      </c>
      <c r="D69" s="37"/>
      <c r="E69" s="37"/>
      <c r="F69" s="37" t="n">
        <v>150.1</v>
      </c>
      <c r="G69" s="37"/>
      <c r="H69" s="37"/>
      <c r="I69" s="37" t="n">
        <f aca="false">K69</f>
        <v>0</v>
      </c>
      <c r="J69" s="38" t="s">
        <v>35</v>
      </c>
      <c r="K69" s="37" t="n">
        <f aca="false">SUM(L69:P69)</f>
        <v>0</v>
      </c>
      <c r="L69" s="37"/>
      <c r="M69" s="37"/>
      <c r="N69" s="37" t="n">
        <v>0</v>
      </c>
      <c r="O69" s="37"/>
      <c r="P69" s="37"/>
    </row>
    <row r="70" s="21" customFormat="true" ht="32.3" hidden="false" customHeight="true" outlineLevel="0" collapsed="false">
      <c r="A70" s="34" t="s">
        <v>138</v>
      </c>
      <c r="B70" s="41" t="s">
        <v>139</v>
      </c>
      <c r="C70" s="36" t="n">
        <f aca="false">SUM(D70:H70)</f>
        <v>142</v>
      </c>
      <c r="D70" s="37"/>
      <c r="E70" s="37"/>
      <c r="F70" s="37" t="n">
        <v>142</v>
      </c>
      <c r="G70" s="37"/>
      <c r="H70" s="37"/>
      <c r="I70" s="37" t="n">
        <f aca="false">K70</f>
        <v>142</v>
      </c>
      <c r="J70" s="40" t="n">
        <v>1</v>
      </c>
      <c r="K70" s="37" t="n">
        <f aca="false">SUM(L70:P70)</f>
        <v>142</v>
      </c>
      <c r="L70" s="37"/>
      <c r="M70" s="37"/>
      <c r="N70" s="37" t="n">
        <v>142</v>
      </c>
      <c r="O70" s="37"/>
      <c r="P70" s="37"/>
    </row>
    <row r="71" s="21" customFormat="true" ht="32.3" hidden="false" customHeight="true" outlineLevel="0" collapsed="false">
      <c r="A71" s="34" t="s">
        <v>140</v>
      </c>
      <c r="B71" s="41" t="s">
        <v>141</v>
      </c>
      <c r="C71" s="36" t="n">
        <f aca="false">SUM(D71:H71)</f>
        <v>200</v>
      </c>
      <c r="D71" s="37"/>
      <c r="E71" s="37"/>
      <c r="F71" s="37" t="n">
        <v>200</v>
      </c>
      <c r="G71" s="37"/>
      <c r="H71" s="37"/>
      <c r="I71" s="37" t="n">
        <f aca="false">K71</f>
        <v>200</v>
      </c>
      <c r="J71" s="40" t="n">
        <v>1</v>
      </c>
      <c r="K71" s="37" t="n">
        <f aca="false">SUM(L71:P71)</f>
        <v>200</v>
      </c>
      <c r="L71" s="37"/>
      <c r="M71" s="37"/>
      <c r="N71" s="37" t="n">
        <v>200</v>
      </c>
      <c r="O71" s="37"/>
      <c r="P71" s="37"/>
    </row>
    <row r="72" s="21" customFormat="true" ht="32.3" hidden="false" customHeight="true" outlineLevel="0" collapsed="false">
      <c r="A72" s="34" t="s">
        <v>142</v>
      </c>
      <c r="B72" s="41" t="s">
        <v>143</v>
      </c>
      <c r="C72" s="36" t="n">
        <f aca="false">SUM(D72:H72)</f>
        <v>190.3</v>
      </c>
      <c r="D72" s="37"/>
      <c r="E72" s="37"/>
      <c r="F72" s="37" t="n">
        <v>190.3</v>
      </c>
      <c r="G72" s="37"/>
      <c r="H72" s="37"/>
      <c r="I72" s="37" t="n">
        <f aca="false">K72</f>
        <v>0</v>
      </c>
      <c r="J72" s="38" t="s">
        <v>35</v>
      </c>
      <c r="K72" s="37" t="n">
        <f aca="false">SUM(L72:P72)</f>
        <v>0</v>
      </c>
      <c r="L72" s="37"/>
      <c r="M72" s="37"/>
      <c r="N72" s="37" t="n">
        <v>0</v>
      </c>
      <c r="O72" s="37"/>
      <c r="P72" s="37"/>
    </row>
    <row r="73" s="21" customFormat="true" ht="32.3" hidden="false" customHeight="true" outlineLevel="0" collapsed="false">
      <c r="A73" s="34" t="s">
        <v>144</v>
      </c>
      <c r="B73" s="41" t="s">
        <v>145</v>
      </c>
      <c r="C73" s="36" t="n">
        <f aca="false">SUM(D73:H73)</f>
        <v>98</v>
      </c>
      <c r="D73" s="37"/>
      <c r="E73" s="37"/>
      <c r="F73" s="37" t="n">
        <v>98</v>
      </c>
      <c r="G73" s="37"/>
      <c r="H73" s="37"/>
      <c r="I73" s="37" t="n">
        <f aca="false">K73</f>
        <v>98</v>
      </c>
      <c r="J73" s="40" t="n">
        <v>1</v>
      </c>
      <c r="K73" s="37" t="n">
        <f aca="false">SUM(L73:P73)</f>
        <v>98</v>
      </c>
      <c r="L73" s="37"/>
      <c r="M73" s="37"/>
      <c r="N73" s="37" t="n">
        <v>98</v>
      </c>
      <c r="O73" s="37"/>
      <c r="P73" s="37"/>
    </row>
    <row r="74" s="21" customFormat="true" ht="32.3" hidden="false" customHeight="true" outlineLevel="0" collapsed="false">
      <c r="A74" s="34" t="s">
        <v>146</v>
      </c>
      <c r="B74" s="41" t="s">
        <v>147</v>
      </c>
      <c r="C74" s="36" t="n">
        <f aca="false">SUM(D74:H74)</f>
        <v>300</v>
      </c>
      <c r="D74" s="37"/>
      <c r="E74" s="37"/>
      <c r="F74" s="37" t="n">
        <v>300</v>
      </c>
      <c r="G74" s="37"/>
      <c r="H74" s="37"/>
      <c r="I74" s="37" t="n">
        <f aca="false">K74</f>
        <v>300</v>
      </c>
      <c r="J74" s="40" t="n">
        <v>1</v>
      </c>
      <c r="K74" s="37" t="n">
        <f aca="false">SUM(L74:P74)</f>
        <v>300</v>
      </c>
      <c r="L74" s="37"/>
      <c r="M74" s="37"/>
      <c r="N74" s="37" t="n">
        <v>300</v>
      </c>
      <c r="O74" s="37"/>
      <c r="P74" s="37"/>
    </row>
    <row r="75" s="21" customFormat="true" ht="32.3" hidden="false" customHeight="true" outlineLevel="0" collapsed="false">
      <c r="A75" s="34" t="s">
        <v>148</v>
      </c>
      <c r="B75" s="41" t="s">
        <v>149</v>
      </c>
      <c r="C75" s="36" t="n">
        <f aca="false">SUM(D75:H75)</f>
        <v>265.9</v>
      </c>
      <c r="D75" s="37"/>
      <c r="E75" s="37"/>
      <c r="F75" s="37" t="n">
        <v>265.9</v>
      </c>
      <c r="G75" s="37"/>
      <c r="H75" s="37"/>
      <c r="I75" s="37" t="n">
        <f aca="false">K75</f>
        <v>0</v>
      </c>
      <c r="J75" s="38" t="s">
        <v>35</v>
      </c>
      <c r="K75" s="37" t="n">
        <f aca="false">SUM(L75:P75)</f>
        <v>0</v>
      </c>
      <c r="L75" s="37"/>
      <c r="M75" s="37"/>
      <c r="N75" s="37" t="n">
        <v>0</v>
      </c>
      <c r="O75" s="37"/>
      <c r="P75" s="37"/>
    </row>
    <row r="76" s="21" customFormat="true" ht="32.3" hidden="false" customHeight="true" outlineLevel="0" collapsed="false">
      <c r="A76" s="34" t="s">
        <v>150</v>
      </c>
      <c r="B76" s="41" t="s">
        <v>151</v>
      </c>
      <c r="C76" s="36" t="n">
        <f aca="false">SUM(D76:H76)</f>
        <v>220</v>
      </c>
      <c r="D76" s="37"/>
      <c r="E76" s="37"/>
      <c r="F76" s="37" t="n">
        <v>220</v>
      </c>
      <c r="G76" s="37"/>
      <c r="H76" s="37"/>
      <c r="I76" s="37" t="n">
        <f aca="false">K76</f>
        <v>220</v>
      </c>
      <c r="J76" s="40" t="n">
        <v>1</v>
      </c>
      <c r="K76" s="37" t="n">
        <f aca="false">SUM(L76:P76)</f>
        <v>220</v>
      </c>
      <c r="L76" s="37"/>
      <c r="M76" s="37"/>
      <c r="N76" s="37" t="n">
        <v>220</v>
      </c>
      <c r="O76" s="37"/>
      <c r="P76" s="37"/>
    </row>
    <row r="77" s="21" customFormat="true" ht="45" hidden="false" customHeight="true" outlineLevel="0" collapsed="false">
      <c r="A77" s="34" t="s">
        <v>152</v>
      </c>
      <c r="B77" s="43" t="s">
        <v>153</v>
      </c>
      <c r="C77" s="36" t="n">
        <f aca="false">SUM(D77:H77)</f>
        <v>62.1</v>
      </c>
      <c r="D77" s="37"/>
      <c r="E77" s="37"/>
      <c r="F77" s="37" t="n">
        <v>62.1</v>
      </c>
      <c r="G77" s="37"/>
      <c r="H77" s="37"/>
      <c r="I77" s="37" t="n">
        <f aca="false">K77</f>
        <v>0</v>
      </c>
      <c r="J77" s="38" t="s">
        <v>35</v>
      </c>
      <c r="K77" s="37" t="n">
        <f aca="false">SUM(L77:P77)</f>
        <v>0</v>
      </c>
      <c r="L77" s="37"/>
      <c r="M77" s="37"/>
      <c r="N77" s="37" t="n">
        <v>0</v>
      </c>
      <c r="O77" s="37"/>
      <c r="P77" s="37"/>
    </row>
    <row r="78" s="21" customFormat="true" ht="32.3" hidden="false" customHeight="true" outlineLevel="0" collapsed="false">
      <c r="A78" s="34" t="s">
        <v>154</v>
      </c>
      <c r="B78" s="42" t="s">
        <v>155</v>
      </c>
      <c r="C78" s="36" t="n">
        <f aca="false">SUM(D78:H78)</f>
        <v>220</v>
      </c>
      <c r="D78" s="37"/>
      <c r="E78" s="37"/>
      <c r="F78" s="37" t="n">
        <v>220</v>
      </c>
      <c r="G78" s="37"/>
      <c r="H78" s="37"/>
      <c r="I78" s="37" t="n">
        <f aca="false">K78</f>
        <v>220</v>
      </c>
      <c r="J78" s="40" t="n">
        <v>1</v>
      </c>
      <c r="K78" s="37" t="n">
        <f aca="false">SUM(L78:P78)</f>
        <v>220</v>
      </c>
      <c r="L78" s="37"/>
      <c r="M78" s="37"/>
      <c r="N78" s="37" t="n">
        <v>220</v>
      </c>
      <c r="O78" s="37"/>
      <c r="P78" s="37"/>
    </row>
    <row r="79" s="21" customFormat="true" ht="93.05" hidden="true" customHeight="true" outlineLevel="0" collapsed="false">
      <c r="A79" s="34" t="s">
        <v>156</v>
      </c>
      <c r="B79" s="43" t="s">
        <v>157</v>
      </c>
      <c r="C79" s="36" t="n">
        <f aca="false">SUM(D79:H79)</f>
        <v>0</v>
      </c>
      <c r="D79" s="37"/>
      <c r="E79" s="37"/>
      <c r="F79" s="37" t="n">
        <v>0</v>
      </c>
      <c r="G79" s="37"/>
      <c r="H79" s="37"/>
      <c r="I79" s="37" t="n">
        <f aca="false">K79</f>
        <v>0</v>
      </c>
      <c r="J79" s="39"/>
      <c r="K79" s="37" t="n">
        <f aca="false">SUM(L79:P79)</f>
        <v>0</v>
      </c>
      <c r="L79" s="37"/>
      <c r="M79" s="37"/>
      <c r="N79" s="37" t="n">
        <v>0</v>
      </c>
      <c r="O79" s="37"/>
      <c r="P79" s="37"/>
    </row>
    <row r="80" s="21" customFormat="true" ht="133.5" hidden="false" customHeight="true" outlineLevel="0" collapsed="false">
      <c r="A80" s="34" t="s">
        <v>158</v>
      </c>
      <c r="B80" s="43" t="s">
        <v>159</v>
      </c>
      <c r="C80" s="36" t="n">
        <f aca="false">SUM(D80:H80)</f>
        <v>440</v>
      </c>
      <c r="D80" s="37"/>
      <c r="E80" s="37"/>
      <c r="F80" s="37" t="n">
        <v>440</v>
      </c>
      <c r="G80" s="37"/>
      <c r="H80" s="37"/>
      <c r="I80" s="37" t="n">
        <f aca="false">K80</f>
        <v>360.7</v>
      </c>
      <c r="J80" s="40" t="n">
        <v>1</v>
      </c>
      <c r="K80" s="37" t="n">
        <f aca="false">SUM(L80:P80)</f>
        <v>360.7</v>
      </c>
      <c r="L80" s="37"/>
      <c r="M80" s="37"/>
      <c r="N80" s="37" t="n">
        <v>360.7</v>
      </c>
      <c r="O80" s="37"/>
      <c r="P80" s="37"/>
    </row>
    <row r="81" s="21" customFormat="true" ht="82.55" hidden="false" customHeight="true" outlineLevel="0" collapsed="false">
      <c r="A81" s="34" t="s">
        <v>160</v>
      </c>
      <c r="B81" s="43" t="s">
        <v>161</v>
      </c>
      <c r="C81" s="36" t="n">
        <f aca="false">SUM(D81:H81)</f>
        <v>200</v>
      </c>
      <c r="D81" s="37"/>
      <c r="E81" s="37"/>
      <c r="F81" s="37" t="n">
        <v>200</v>
      </c>
      <c r="G81" s="37"/>
      <c r="H81" s="37"/>
      <c r="I81" s="37" t="n">
        <f aca="false">K81</f>
        <v>200</v>
      </c>
      <c r="J81" s="39"/>
      <c r="K81" s="37" t="n">
        <f aca="false">SUM(L81:P81)</f>
        <v>200</v>
      </c>
      <c r="L81" s="37"/>
      <c r="M81" s="37"/>
      <c r="N81" s="37" t="n">
        <v>200</v>
      </c>
      <c r="O81" s="37"/>
      <c r="P81" s="37"/>
    </row>
    <row r="82" s="21" customFormat="true" ht="32.3" hidden="false" customHeight="true" outlineLevel="0" collapsed="false">
      <c r="A82" s="34" t="s">
        <v>162</v>
      </c>
      <c r="B82" s="42" t="s">
        <v>163</v>
      </c>
      <c r="C82" s="36" t="n">
        <f aca="false">SUM(D82:H82)</f>
        <v>297.9</v>
      </c>
      <c r="D82" s="37"/>
      <c r="E82" s="37"/>
      <c r="F82" s="37" t="n">
        <v>297.9</v>
      </c>
      <c r="G82" s="37"/>
      <c r="H82" s="37"/>
      <c r="I82" s="37" t="n">
        <f aca="false">K82</f>
        <v>297.9</v>
      </c>
      <c r="J82" s="39"/>
      <c r="K82" s="37" t="n">
        <f aca="false">SUM(L82:P82)</f>
        <v>297.9</v>
      </c>
      <c r="L82" s="37"/>
      <c r="M82" s="37"/>
      <c r="N82" s="37" t="n">
        <v>297.9</v>
      </c>
      <c r="O82" s="37"/>
      <c r="P82" s="37"/>
    </row>
    <row r="83" s="21" customFormat="true" ht="65.25" hidden="false" customHeight="true" outlineLevel="0" collapsed="false">
      <c r="A83" s="34" t="s">
        <v>164</v>
      </c>
      <c r="B83" s="43" t="s">
        <v>165</v>
      </c>
      <c r="C83" s="36" t="n">
        <f aca="false">SUM(D83:H83)</f>
        <v>600</v>
      </c>
      <c r="D83" s="37"/>
      <c r="E83" s="37"/>
      <c r="F83" s="37" t="n">
        <v>600</v>
      </c>
      <c r="G83" s="37"/>
      <c r="H83" s="37"/>
      <c r="I83" s="37" t="n">
        <f aca="false">K83</f>
        <v>600</v>
      </c>
      <c r="J83" s="39"/>
      <c r="K83" s="37" t="n">
        <f aca="false">SUM(L83:P83)</f>
        <v>600</v>
      </c>
      <c r="L83" s="37"/>
      <c r="M83" s="37"/>
      <c r="N83" s="37" t="n">
        <v>600</v>
      </c>
      <c r="O83" s="37"/>
      <c r="P83" s="37"/>
    </row>
    <row r="84" s="21" customFormat="true" ht="32.3" hidden="false" customHeight="true" outlineLevel="0" collapsed="false">
      <c r="A84" s="34" t="s">
        <v>166</v>
      </c>
      <c r="B84" s="42" t="s">
        <v>167</v>
      </c>
      <c r="C84" s="36" t="n">
        <f aca="false">SUM(D84:H84)</f>
        <v>318</v>
      </c>
      <c r="D84" s="37"/>
      <c r="E84" s="37"/>
      <c r="F84" s="37" t="n">
        <v>318</v>
      </c>
      <c r="G84" s="37"/>
      <c r="H84" s="37"/>
      <c r="I84" s="37" t="n">
        <f aca="false">K84</f>
        <v>0</v>
      </c>
      <c r="J84" s="38" t="s">
        <v>35</v>
      </c>
      <c r="K84" s="37" t="n">
        <f aca="false">SUM(L84:P84)</f>
        <v>0</v>
      </c>
      <c r="L84" s="37"/>
      <c r="M84" s="37"/>
      <c r="N84" s="37" t="n">
        <v>0</v>
      </c>
      <c r="O84" s="37"/>
      <c r="P84" s="37"/>
    </row>
    <row r="85" s="21" customFormat="true" ht="32.3" hidden="false" customHeight="true" outlineLevel="0" collapsed="false">
      <c r="A85" s="34" t="s">
        <v>168</v>
      </c>
      <c r="B85" s="42" t="s">
        <v>169</v>
      </c>
      <c r="C85" s="36" t="n">
        <f aca="false">SUM(D85:H85)</f>
        <v>176.3</v>
      </c>
      <c r="D85" s="37"/>
      <c r="E85" s="37"/>
      <c r="F85" s="37" t="n">
        <v>176.3</v>
      </c>
      <c r="G85" s="37"/>
      <c r="H85" s="37"/>
      <c r="I85" s="37" t="n">
        <f aca="false">K85</f>
        <v>0</v>
      </c>
      <c r="J85" s="38" t="s">
        <v>35</v>
      </c>
      <c r="K85" s="37" t="n">
        <f aca="false">SUM(L85:P85)</f>
        <v>0</v>
      </c>
      <c r="L85" s="37"/>
      <c r="M85" s="37"/>
      <c r="N85" s="37" t="n">
        <v>0</v>
      </c>
      <c r="O85" s="37"/>
      <c r="P85" s="37"/>
    </row>
    <row r="86" s="21" customFormat="true" ht="32.3" hidden="false" customHeight="true" outlineLevel="0" collapsed="false">
      <c r="A86" s="34" t="s">
        <v>170</v>
      </c>
      <c r="B86" s="42" t="s">
        <v>171</v>
      </c>
      <c r="C86" s="36" t="n">
        <f aca="false">SUM(D86:H86)</f>
        <v>220</v>
      </c>
      <c r="D86" s="37"/>
      <c r="E86" s="37"/>
      <c r="F86" s="37" t="n">
        <v>220</v>
      </c>
      <c r="G86" s="37"/>
      <c r="H86" s="37"/>
      <c r="I86" s="37" t="n">
        <f aca="false">K86</f>
        <v>220</v>
      </c>
      <c r="J86" s="40" t="n">
        <v>1</v>
      </c>
      <c r="K86" s="37" t="n">
        <f aca="false">SUM(L86:P86)</f>
        <v>220</v>
      </c>
      <c r="L86" s="37"/>
      <c r="M86" s="37"/>
      <c r="N86" s="37" t="n">
        <v>220</v>
      </c>
      <c r="O86" s="37"/>
      <c r="P86" s="37"/>
    </row>
    <row r="87" s="21" customFormat="true" ht="32.3" hidden="false" customHeight="true" outlineLevel="0" collapsed="false">
      <c r="A87" s="34" t="s">
        <v>172</v>
      </c>
      <c r="B87" s="42" t="s">
        <v>173</v>
      </c>
      <c r="C87" s="36" t="n">
        <f aca="false">SUM(D87:H87)</f>
        <v>170</v>
      </c>
      <c r="D87" s="37"/>
      <c r="E87" s="37"/>
      <c r="F87" s="37" t="n">
        <v>170</v>
      </c>
      <c r="G87" s="37"/>
      <c r="H87" s="37"/>
      <c r="I87" s="37" t="n">
        <f aca="false">K87</f>
        <v>170</v>
      </c>
      <c r="J87" s="40" t="n">
        <v>1</v>
      </c>
      <c r="K87" s="37" t="n">
        <f aca="false">SUM(L87:P87)</f>
        <v>170</v>
      </c>
      <c r="L87" s="37"/>
      <c r="M87" s="37"/>
      <c r="N87" s="37" t="n">
        <v>170</v>
      </c>
      <c r="O87" s="37"/>
      <c r="P87" s="37"/>
    </row>
    <row r="88" s="21" customFormat="true" ht="32.3" hidden="false" customHeight="true" outlineLevel="0" collapsed="false">
      <c r="A88" s="34" t="s">
        <v>174</v>
      </c>
      <c r="B88" s="42" t="s">
        <v>175</v>
      </c>
      <c r="C88" s="36" t="n">
        <f aca="false">SUM(D88:H88)</f>
        <v>176.2</v>
      </c>
      <c r="D88" s="37"/>
      <c r="E88" s="37"/>
      <c r="F88" s="37" t="n">
        <v>176.2</v>
      </c>
      <c r="G88" s="37"/>
      <c r="H88" s="37"/>
      <c r="I88" s="37" t="n">
        <f aca="false">K88</f>
        <v>0</v>
      </c>
      <c r="J88" s="38" t="s">
        <v>35</v>
      </c>
      <c r="K88" s="37" t="n">
        <f aca="false">SUM(L88:P88)</f>
        <v>0</v>
      </c>
      <c r="L88" s="37"/>
      <c r="M88" s="37"/>
      <c r="N88" s="37" t="n">
        <v>0</v>
      </c>
      <c r="O88" s="37"/>
      <c r="P88" s="37"/>
    </row>
    <row r="89" s="21" customFormat="true" ht="32.3" hidden="false" customHeight="true" outlineLevel="0" collapsed="false">
      <c r="A89" s="34" t="s">
        <v>176</v>
      </c>
      <c r="B89" s="42" t="s">
        <v>177</v>
      </c>
      <c r="C89" s="36" t="n">
        <f aca="false">SUM(D89:H89)</f>
        <v>420</v>
      </c>
      <c r="D89" s="37"/>
      <c r="E89" s="37"/>
      <c r="F89" s="37" t="n">
        <v>420</v>
      </c>
      <c r="G89" s="37"/>
      <c r="H89" s="37"/>
      <c r="I89" s="37" t="n">
        <f aca="false">K89</f>
        <v>420</v>
      </c>
      <c r="J89" s="40" t="n">
        <v>1</v>
      </c>
      <c r="K89" s="37" t="n">
        <f aca="false">SUM(L89:P89)</f>
        <v>420</v>
      </c>
      <c r="L89" s="37"/>
      <c r="M89" s="37"/>
      <c r="N89" s="37" t="n">
        <v>420</v>
      </c>
      <c r="O89" s="37"/>
      <c r="P89" s="37"/>
    </row>
    <row r="90" s="21" customFormat="true" ht="32.3" hidden="false" customHeight="true" outlineLevel="0" collapsed="false">
      <c r="A90" s="34" t="s">
        <v>178</v>
      </c>
      <c r="B90" s="42" t="s">
        <v>179</v>
      </c>
      <c r="C90" s="36" t="n">
        <f aca="false">SUM(D90:H90)</f>
        <v>220</v>
      </c>
      <c r="D90" s="37"/>
      <c r="E90" s="37"/>
      <c r="F90" s="37" t="n">
        <v>220</v>
      </c>
      <c r="G90" s="37"/>
      <c r="H90" s="37"/>
      <c r="I90" s="37" t="n">
        <f aca="false">K90</f>
        <v>220</v>
      </c>
      <c r="J90" s="40" t="n">
        <v>1</v>
      </c>
      <c r="K90" s="37" t="n">
        <f aca="false">SUM(L90:P90)</f>
        <v>220</v>
      </c>
      <c r="L90" s="37"/>
      <c r="M90" s="37"/>
      <c r="N90" s="37" t="n">
        <v>220</v>
      </c>
      <c r="O90" s="37"/>
      <c r="P90" s="37"/>
    </row>
    <row r="91" s="21" customFormat="true" ht="32.3" hidden="false" customHeight="true" outlineLevel="0" collapsed="false">
      <c r="A91" s="34" t="s">
        <v>180</v>
      </c>
      <c r="B91" s="42" t="s">
        <v>181</v>
      </c>
      <c r="C91" s="36" t="n">
        <f aca="false">SUM(D91:H91)</f>
        <v>196.2</v>
      </c>
      <c r="D91" s="37"/>
      <c r="E91" s="37"/>
      <c r="F91" s="37" t="n">
        <v>196.2</v>
      </c>
      <c r="G91" s="37"/>
      <c r="H91" s="37"/>
      <c r="I91" s="37" t="n">
        <f aca="false">K91</f>
        <v>196.2</v>
      </c>
      <c r="J91" s="40" t="n">
        <v>1</v>
      </c>
      <c r="K91" s="37" t="n">
        <f aca="false">SUM(L91:P91)</f>
        <v>196.2</v>
      </c>
      <c r="L91" s="37"/>
      <c r="M91" s="37"/>
      <c r="N91" s="37" t="n">
        <v>196.2</v>
      </c>
      <c r="O91" s="37"/>
      <c r="P91" s="37"/>
    </row>
    <row r="92" s="21" customFormat="true" ht="32.3" hidden="false" customHeight="true" outlineLevel="0" collapsed="false">
      <c r="A92" s="34" t="s">
        <v>182</v>
      </c>
      <c r="B92" s="42" t="s">
        <v>183</v>
      </c>
      <c r="C92" s="36" t="n">
        <f aca="false">SUM(D92:H92)</f>
        <v>327.4</v>
      </c>
      <c r="D92" s="37"/>
      <c r="E92" s="37"/>
      <c r="F92" s="37" t="n">
        <v>327.4</v>
      </c>
      <c r="G92" s="37"/>
      <c r="H92" s="37"/>
      <c r="I92" s="37" t="n">
        <f aca="false">K92</f>
        <v>327.4</v>
      </c>
      <c r="J92" s="40" t="n">
        <v>1</v>
      </c>
      <c r="K92" s="37" t="n">
        <f aca="false">SUM(L92:P92)</f>
        <v>327.4</v>
      </c>
      <c r="L92" s="37"/>
      <c r="M92" s="37"/>
      <c r="N92" s="37" t="n">
        <v>327.4</v>
      </c>
      <c r="O92" s="37"/>
      <c r="P92" s="37"/>
    </row>
    <row r="93" s="21" customFormat="true" ht="32.3" hidden="false" customHeight="true" outlineLevel="0" collapsed="false">
      <c r="A93" s="34" t="s">
        <v>184</v>
      </c>
      <c r="B93" s="42" t="s">
        <v>185</v>
      </c>
      <c r="C93" s="36" t="n">
        <f aca="false">SUM(D93:H93)</f>
        <v>240</v>
      </c>
      <c r="D93" s="37"/>
      <c r="E93" s="37"/>
      <c r="F93" s="37" t="n">
        <v>240</v>
      </c>
      <c r="G93" s="37"/>
      <c r="H93" s="37"/>
      <c r="I93" s="37" t="n">
        <f aca="false">K93</f>
        <v>240</v>
      </c>
      <c r="J93" s="40" t="n">
        <v>1</v>
      </c>
      <c r="K93" s="37" t="n">
        <f aca="false">SUM(L93:P93)</f>
        <v>240</v>
      </c>
      <c r="L93" s="37"/>
      <c r="M93" s="37"/>
      <c r="N93" s="37" t="n">
        <v>240</v>
      </c>
      <c r="O93" s="37"/>
      <c r="P93" s="37"/>
    </row>
    <row r="94" s="21" customFormat="true" ht="32.3" hidden="false" customHeight="true" outlineLevel="0" collapsed="false">
      <c r="A94" s="34" t="s">
        <v>186</v>
      </c>
      <c r="B94" s="42" t="s">
        <v>187</v>
      </c>
      <c r="C94" s="36" t="n">
        <f aca="false">SUM(D94:H94)</f>
        <v>239.6</v>
      </c>
      <c r="D94" s="37"/>
      <c r="E94" s="37"/>
      <c r="F94" s="37" t="n">
        <v>239.6</v>
      </c>
      <c r="G94" s="37"/>
      <c r="H94" s="37"/>
      <c r="I94" s="37" t="n">
        <f aca="false">K94</f>
        <v>0</v>
      </c>
      <c r="J94" s="38" t="s">
        <v>35</v>
      </c>
      <c r="K94" s="37" t="n">
        <f aca="false">SUM(L94:P94)</f>
        <v>0</v>
      </c>
      <c r="L94" s="37"/>
      <c r="M94" s="37"/>
      <c r="N94" s="37" t="n">
        <v>0</v>
      </c>
      <c r="O94" s="37"/>
      <c r="P94" s="37"/>
    </row>
    <row r="95" s="21" customFormat="true" ht="32.3" hidden="false" customHeight="true" outlineLevel="0" collapsed="false">
      <c r="A95" s="34" t="s">
        <v>188</v>
      </c>
      <c r="B95" s="42" t="s">
        <v>189</v>
      </c>
      <c r="C95" s="36" t="n">
        <f aca="false">SUM(D95:H95)</f>
        <v>305.4</v>
      </c>
      <c r="D95" s="37"/>
      <c r="E95" s="37"/>
      <c r="F95" s="37" t="n">
        <v>305.4</v>
      </c>
      <c r="G95" s="37"/>
      <c r="H95" s="37"/>
      <c r="I95" s="37" t="n">
        <f aca="false">K95</f>
        <v>0</v>
      </c>
      <c r="J95" s="38" t="s">
        <v>35</v>
      </c>
      <c r="K95" s="37" t="n">
        <f aca="false">SUM(L95:P95)</f>
        <v>0</v>
      </c>
      <c r="L95" s="37"/>
      <c r="M95" s="37"/>
      <c r="N95" s="37" t="n">
        <v>0</v>
      </c>
      <c r="O95" s="37"/>
      <c r="P95" s="37"/>
    </row>
    <row r="96" s="21" customFormat="true" ht="32.3" hidden="false" customHeight="true" outlineLevel="0" collapsed="false">
      <c r="A96" s="34" t="s">
        <v>190</v>
      </c>
      <c r="B96" s="42" t="s">
        <v>191</v>
      </c>
      <c r="C96" s="36" t="n">
        <f aca="false">SUM(D96:H96)</f>
        <v>325.8</v>
      </c>
      <c r="D96" s="37"/>
      <c r="E96" s="37"/>
      <c r="F96" s="37" t="n">
        <v>325.8</v>
      </c>
      <c r="G96" s="37"/>
      <c r="H96" s="37"/>
      <c r="I96" s="37" t="n">
        <f aca="false">K96</f>
        <v>0</v>
      </c>
      <c r="J96" s="38" t="s">
        <v>35</v>
      </c>
      <c r="K96" s="37" t="n">
        <f aca="false">SUM(L96:P96)</f>
        <v>0</v>
      </c>
      <c r="L96" s="37"/>
      <c r="M96" s="37"/>
      <c r="N96" s="37" t="n">
        <v>0</v>
      </c>
      <c r="O96" s="37"/>
      <c r="P96" s="37"/>
    </row>
    <row r="97" s="21" customFormat="true" ht="32.3" hidden="false" customHeight="true" outlineLevel="0" collapsed="false">
      <c r="A97" s="34" t="s">
        <v>192</v>
      </c>
      <c r="B97" s="42" t="s">
        <v>193</v>
      </c>
      <c r="C97" s="36" t="n">
        <f aca="false">SUM(D97:H97)</f>
        <v>263.5</v>
      </c>
      <c r="D97" s="37"/>
      <c r="E97" s="37"/>
      <c r="F97" s="37" t="n">
        <v>263.5</v>
      </c>
      <c r="G97" s="37"/>
      <c r="H97" s="37"/>
      <c r="I97" s="37" t="n">
        <f aca="false">K97</f>
        <v>263.5</v>
      </c>
      <c r="J97" s="40" t="n">
        <v>1</v>
      </c>
      <c r="K97" s="37" t="n">
        <f aca="false">SUM(L97:P97)</f>
        <v>263.5</v>
      </c>
      <c r="L97" s="37"/>
      <c r="M97" s="37"/>
      <c r="N97" s="37" t="n">
        <v>263.5</v>
      </c>
      <c r="O97" s="37"/>
      <c r="P97" s="37"/>
    </row>
    <row r="98" s="21" customFormat="true" ht="32.3" hidden="false" customHeight="true" outlineLevel="0" collapsed="false">
      <c r="A98" s="34" t="s">
        <v>194</v>
      </c>
      <c r="B98" s="42" t="s">
        <v>195</v>
      </c>
      <c r="C98" s="36" t="n">
        <f aca="false">SUM(D98:H98)</f>
        <v>232.4</v>
      </c>
      <c r="D98" s="37"/>
      <c r="E98" s="37"/>
      <c r="F98" s="37" t="n">
        <v>232.4</v>
      </c>
      <c r="G98" s="37"/>
      <c r="H98" s="37"/>
      <c r="I98" s="37" t="n">
        <f aca="false">K98</f>
        <v>0</v>
      </c>
      <c r="J98" s="38" t="s">
        <v>35</v>
      </c>
      <c r="K98" s="37" t="n">
        <f aca="false">SUM(L98:P98)</f>
        <v>0</v>
      </c>
      <c r="L98" s="37"/>
      <c r="M98" s="37"/>
      <c r="N98" s="37" t="n">
        <v>0</v>
      </c>
      <c r="O98" s="37"/>
      <c r="P98" s="37"/>
    </row>
    <row r="99" s="21" customFormat="true" ht="32.3" hidden="false" customHeight="true" outlineLevel="0" collapsed="false">
      <c r="A99" s="34" t="s">
        <v>196</v>
      </c>
      <c r="B99" s="42" t="s">
        <v>197</v>
      </c>
      <c r="C99" s="36" t="n">
        <f aca="false">SUM(D99:H99)</f>
        <v>200</v>
      </c>
      <c r="D99" s="37"/>
      <c r="E99" s="37"/>
      <c r="F99" s="37" t="n">
        <v>200</v>
      </c>
      <c r="G99" s="37"/>
      <c r="H99" s="37"/>
      <c r="I99" s="37" t="n">
        <f aca="false">K99</f>
        <v>200</v>
      </c>
      <c r="J99" s="40" t="n">
        <v>1</v>
      </c>
      <c r="K99" s="37" t="n">
        <f aca="false">SUM(L99:P99)</f>
        <v>200</v>
      </c>
      <c r="L99" s="37"/>
      <c r="M99" s="37"/>
      <c r="N99" s="37" t="n">
        <v>200</v>
      </c>
      <c r="O99" s="37"/>
      <c r="P99" s="37"/>
    </row>
    <row r="100" s="21" customFormat="true" ht="32.3" hidden="false" customHeight="true" outlineLevel="0" collapsed="false">
      <c r="A100" s="34" t="s">
        <v>198</v>
      </c>
      <c r="B100" s="42" t="s">
        <v>199</v>
      </c>
      <c r="C100" s="36" t="n">
        <f aca="false">SUM(D100:H100)</f>
        <v>243.8</v>
      </c>
      <c r="D100" s="37"/>
      <c r="E100" s="37"/>
      <c r="F100" s="37" t="n">
        <v>243.8</v>
      </c>
      <c r="G100" s="37"/>
      <c r="H100" s="37"/>
      <c r="I100" s="37" t="n">
        <f aca="false">K100</f>
        <v>0</v>
      </c>
      <c r="J100" s="38" t="s">
        <v>35</v>
      </c>
      <c r="K100" s="37" t="n">
        <f aca="false">SUM(L100:P100)</f>
        <v>0</v>
      </c>
      <c r="L100" s="37"/>
      <c r="M100" s="37"/>
      <c r="N100" s="37" t="n">
        <v>0</v>
      </c>
      <c r="O100" s="37"/>
      <c r="P100" s="37"/>
    </row>
    <row r="101" s="21" customFormat="true" ht="32.3" hidden="false" customHeight="true" outlineLevel="0" collapsed="false">
      <c r="A101" s="34" t="s">
        <v>200</v>
      </c>
      <c r="B101" s="42" t="s">
        <v>201</v>
      </c>
      <c r="C101" s="36" t="n">
        <f aca="false">SUM(D101:H101)</f>
        <v>267</v>
      </c>
      <c r="D101" s="37"/>
      <c r="E101" s="37"/>
      <c r="F101" s="37" t="n">
        <v>267</v>
      </c>
      <c r="G101" s="37"/>
      <c r="H101" s="37"/>
      <c r="I101" s="37" t="n">
        <f aca="false">K101</f>
        <v>267</v>
      </c>
      <c r="J101" s="40" t="n">
        <v>1</v>
      </c>
      <c r="K101" s="37" t="n">
        <f aca="false">SUM(L101:P101)</f>
        <v>267</v>
      </c>
      <c r="L101" s="37"/>
      <c r="M101" s="37"/>
      <c r="N101" s="37" t="n">
        <v>267</v>
      </c>
      <c r="O101" s="37"/>
      <c r="P101" s="37"/>
    </row>
    <row r="102" s="21" customFormat="true" ht="32.3" hidden="false" customHeight="true" outlineLevel="0" collapsed="false">
      <c r="A102" s="34" t="s">
        <v>202</v>
      </c>
      <c r="B102" s="42" t="s">
        <v>203</v>
      </c>
      <c r="C102" s="36" t="n">
        <f aca="false">SUM(D102:H102)</f>
        <v>264.3</v>
      </c>
      <c r="D102" s="37"/>
      <c r="E102" s="37"/>
      <c r="F102" s="37" t="n">
        <v>264.3</v>
      </c>
      <c r="G102" s="37"/>
      <c r="H102" s="37"/>
      <c r="I102" s="37" t="n">
        <f aca="false">K102</f>
        <v>264.3</v>
      </c>
      <c r="J102" s="40" t="n">
        <v>1</v>
      </c>
      <c r="K102" s="37" t="n">
        <f aca="false">SUM(L102:P102)</f>
        <v>264.3</v>
      </c>
      <c r="L102" s="37"/>
      <c r="M102" s="37"/>
      <c r="N102" s="37" t="n">
        <v>264.3</v>
      </c>
      <c r="O102" s="37"/>
      <c r="P102" s="37"/>
    </row>
    <row r="103" s="21" customFormat="true" ht="32.3" hidden="false" customHeight="true" outlineLevel="0" collapsed="false">
      <c r="A103" s="34" t="s">
        <v>204</v>
      </c>
      <c r="B103" s="42" t="s">
        <v>205</v>
      </c>
      <c r="C103" s="36" t="n">
        <f aca="false">SUM(D103:H103)</f>
        <v>564.3</v>
      </c>
      <c r="D103" s="37"/>
      <c r="E103" s="37"/>
      <c r="F103" s="37" t="n">
        <v>564.3</v>
      </c>
      <c r="G103" s="37"/>
      <c r="H103" s="37"/>
      <c r="I103" s="37" t="n">
        <f aca="false">K103</f>
        <v>0</v>
      </c>
      <c r="J103" s="38" t="s">
        <v>35</v>
      </c>
      <c r="K103" s="37" t="n">
        <f aca="false">SUM(L103:P103)</f>
        <v>0</v>
      </c>
      <c r="L103" s="37"/>
      <c r="M103" s="37"/>
      <c r="N103" s="37" t="n">
        <v>0</v>
      </c>
      <c r="O103" s="37"/>
      <c r="P103" s="37"/>
    </row>
    <row r="104" s="21" customFormat="true" ht="32.3" hidden="false" customHeight="true" outlineLevel="0" collapsed="false">
      <c r="A104" s="34" t="s">
        <v>206</v>
      </c>
      <c r="B104" s="42" t="s">
        <v>207</v>
      </c>
      <c r="C104" s="36" t="n">
        <f aca="false">SUM(D104:H104)</f>
        <v>254.9</v>
      </c>
      <c r="D104" s="37"/>
      <c r="E104" s="37"/>
      <c r="F104" s="37" t="n">
        <v>254.9</v>
      </c>
      <c r="G104" s="37"/>
      <c r="H104" s="37"/>
      <c r="I104" s="37" t="n">
        <f aca="false">K104</f>
        <v>0</v>
      </c>
      <c r="J104" s="38" t="s">
        <v>35</v>
      </c>
      <c r="K104" s="37" t="n">
        <f aca="false">SUM(L104:P104)</f>
        <v>0</v>
      </c>
      <c r="L104" s="37"/>
      <c r="M104" s="37"/>
      <c r="N104" s="37" t="n">
        <v>0</v>
      </c>
      <c r="O104" s="37"/>
      <c r="P104" s="37"/>
    </row>
    <row r="105" s="21" customFormat="true" ht="32.3" hidden="false" customHeight="true" outlineLevel="0" collapsed="false">
      <c r="A105" s="34" t="s">
        <v>208</v>
      </c>
      <c r="B105" s="42" t="s">
        <v>209</v>
      </c>
      <c r="C105" s="36" t="n">
        <f aca="false">SUM(D105:H105)</f>
        <v>234.9</v>
      </c>
      <c r="D105" s="37"/>
      <c r="E105" s="37"/>
      <c r="F105" s="37" t="n">
        <v>234.9</v>
      </c>
      <c r="G105" s="37"/>
      <c r="H105" s="37"/>
      <c r="I105" s="37" t="n">
        <f aca="false">K105</f>
        <v>0</v>
      </c>
      <c r="J105" s="38" t="s">
        <v>35</v>
      </c>
      <c r="K105" s="37" t="n">
        <f aca="false">SUM(L105:P105)</f>
        <v>0</v>
      </c>
      <c r="L105" s="37"/>
      <c r="M105" s="37"/>
      <c r="N105" s="37" t="n">
        <v>0</v>
      </c>
      <c r="O105" s="37"/>
      <c r="P105" s="37"/>
    </row>
    <row r="106" s="21" customFormat="true" ht="32.3" hidden="false" customHeight="true" outlineLevel="0" collapsed="false">
      <c r="A106" s="34" t="s">
        <v>210</v>
      </c>
      <c r="B106" s="42" t="s">
        <v>211</v>
      </c>
      <c r="C106" s="36" t="n">
        <f aca="false">SUM(D106:H106)</f>
        <v>539.6</v>
      </c>
      <c r="D106" s="37"/>
      <c r="E106" s="37"/>
      <c r="F106" s="37" t="n">
        <v>539.6</v>
      </c>
      <c r="G106" s="37"/>
      <c r="H106" s="37"/>
      <c r="I106" s="37" t="n">
        <f aca="false">K106</f>
        <v>0</v>
      </c>
      <c r="J106" s="38" t="s">
        <v>35</v>
      </c>
      <c r="K106" s="37" t="n">
        <f aca="false">SUM(L106:P106)</f>
        <v>0</v>
      </c>
      <c r="L106" s="37"/>
      <c r="M106" s="37"/>
      <c r="N106" s="37" t="n">
        <v>0</v>
      </c>
      <c r="O106" s="37"/>
      <c r="P106" s="37"/>
    </row>
    <row r="107" s="21" customFormat="true" ht="32.3" hidden="false" customHeight="true" outlineLevel="0" collapsed="false">
      <c r="A107" s="34" t="s">
        <v>212</v>
      </c>
      <c r="B107" s="42" t="s">
        <v>213</v>
      </c>
      <c r="C107" s="36" t="n">
        <f aca="false">SUM(D107:H107)</f>
        <v>305.2</v>
      </c>
      <c r="D107" s="37"/>
      <c r="E107" s="37"/>
      <c r="F107" s="37" t="n">
        <v>305.2</v>
      </c>
      <c r="G107" s="37"/>
      <c r="H107" s="37"/>
      <c r="I107" s="37" t="n">
        <f aca="false">K107</f>
        <v>0</v>
      </c>
      <c r="J107" s="38" t="s">
        <v>35</v>
      </c>
      <c r="K107" s="37" t="n">
        <f aca="false">SUM(L107:P107)</f>
        <v>0</v>
      </c>
      <c r="L107" s="37"/>
      <c r="M107" s="37"/>
      <c r="N107" s="37" t="n">
        <v>0</v>
      </c>
      <c r="O107" s="37"/>
      <c r="P107" s="37"/>
    </row>
    <row r="108" s="21" customFormat="true" ht="32.3" hidden="false" customHeight="true" outlineLevel="0" collapsed="false">
      <c r="A108" s="34" t="s">
        <v>214</v>
      </c>
      <c r="B108" s="42" t="s">
        <v>215</v>
      </c>
      <c r="C108" s="36" t="n">
        <f aca="false">SUM(D108:H108)</f>
        <v>259</v>
      </c>
      <c r="D108" s="37"/>
      <c r="E108" s="37"/>
      <c r="F108" s="37" t="n">
        <v>259</v>
      </c>
      <c r="G108" s="37"/>
      <c r="H108" s="37"/>
      <c r="I108" s="37" t="n">
        <f aca="false">K108</f>
        <v>0</v>
      </c>
      <c r="J108" s="38" t="s">
        <v>35</v>
      </c>
      <c r="K108" s="37" t="n">
        <f aca="false">SUM(L108:P108)</f>
        <v>0</v>
      </c>
      <c r="L108" s="37"/>
      <c r="M108" s="37"/>
      <c r="N108" s="37" t="n">
        <v>0</v>
      </c>
      <c r="O108" s="37"/>
      <c r="P108" s="37"/>
    </row>
    <row r="109" s="21" customFormat="true" ht="32.3" hidden="false" customHeight="true" outlineLevel="0" collapsed="false">
      <c r="A109" s="34" t="s">
        <v>216</v>
      </c>
      <c r="B109" s="42" t="s">
        <v>217</v>
      </c>
      <c r="C109" s="36" t="n">
        <f aca="false">SUM(D109:H109)</f>
        <v>220</v>
      </c>
      <c r="D109" s="37"/>
      <c r="E109" s="37"/>
      <c r="F109" s="37" t="n">
        <v>220</v>
      </c>
      <c r="G109" s="37"/>
      <c r="H109" s="37"/>
      <c r="I109" s="37" t="n">
        <f aca="false">K109</f>
        <v>220</v>
      </c>
      <c r="J109" s="38"/>
      <c r="K109" s="37" t="n">
        <f aca="false">SUM(L109:P109)</f>
        <v>220</v>
      </c>
      <c r="L109" s="37"/>
      <c r="M109" s="37"/>
      <c r="N109" s="37" t="n">
        <v>220</v>
      </c>
      <c r="O109" s="37"/>
      <c r="P109" s="37"/>
    </row>
    <row r="110" s="21" customFormat="true" ht="32.3" hidden="false" customHeight="true" outlineLevel="0" collapsed="false">
      <c r="A110" s="34" t="s">
        <v>218</v>
      </c>
      <c r="B110" s="42" t="s">
        <v>219</v>
      </c>
      <c r="C110" s="36" t="n">
        <f aca="false">SUM(D110:H110)</f>
        <v>220</v>
      </c>
      <c r="D110" s="37"/>
      <c r="E110" s="37"/>
      <c r="F110" s="37" t="n">
        <v>220</v>
      </c>
      <c r="G110" s="37"/>
      <c r="H110" s="37"/>
      <c r="I110" s="37" t="n">
        <f aca="false">K110</f>
        <v>0</v>
      </c>
      <c r="J110" s="38" t="s">
        <v>35</v>
      </c>
      <c r="K110" s="37" t="n">
        <f aca="false">SUM(L110:P110)</f>
        <v>0</v>
      </c>
      <c r="L110" s="37"/>
      <c r="M110" s="37"/>
      <c r="N110" s="37" t="n">
        <v>0</v>
      </c>
      <c r="O110" s="37"/>
      <c r="P110" s="37"/>
    </row>
    <row r="111" s="21" customFormat="true" ht="32.3" hidden="false" customHeight="true" outlineLevel="0" collapsed="false">
      <c r="A111" s="34" t="s">
        <v>220</v>
      </c>
      <c r="B111" s="42" t="s">
        <v>221</v>
      </c>
      <c r="C111" s="36" t="n">
        <f aca="false">SUM(D111:H111)</f>
        <v>200</v>
      </c>
      <c r="D111" s="37"/>
      <c r="E111" s="37"/>
      <c r="F111" s="37" t="n">
        <v>200</v>
      </c>
      <c r="G111" s="37"/>
      <c r="H111" s="37"/>
      <c r="I111" s="37" t="n">
        <f aca="false">K111</f>
        <v>200</v>
      </c>
      <c r="J111" s="38"/>
      <c r="K111" s="37" t="n">
        <f aca="false">SUM(L111:P111)</f>
        <v>200</v>
      </c>
      <c r="L111" s="37"/>
      <c r="M111" s="37"/>
      <c r="N111" s="37" t="n">
        <v>200</v>
      </c>
      <c r="O111" s="37"/>
      <c r="P111" s="37"/>
    </row>
    <row r="112" s="21" customFormat="true" ht="32.3" hidden="false" customHeight="true" outlineLevel="0" collapsed="false">
      <c r="A112" s="34" t="s">
        <v>222</v>
      </c>
      <c r="B112" s="42" t="s">
        <v>223</v>
      </c>
      <c r="C112" s="36" t="n">
        <f aca="false">SUM(D112:H112)</f>
        <v>300</v>
      </c>
      <c r="D112" s="37"/>
      <c r="E112" s="37"/>
      <c r="F112" s="37" t="n">
        <v>300</v>
      </c>
      <c r="G112" s="37"/>
      <c r="H112" s="37"/>
      <c r="I112" s="37" t="n">
        <f aca="false">K112</f>
        <v>0</v>
      </c>
      <c r="J112" s="38" t="s">
        <v>35</v>
      </c>
      <c r="K112" s="37" t="n">
        <f aca="false">SUM(L112:P112)</f>
        <v>0</v>
      </c>
      <c r="L112" s="37"/>
      <c r="M112" s="37"/>
      <c r="N112" s="37" t="n">
        <v>0</v>
      </c>
      <c r="O112" s="37"/>
      <c r="P112" s="37"/>
    </row>
    <row r="113" s="21" customFormat="true" ht="32.3" hidden="false" customHeight="true" outlineLevel="0" collapsed="false">
      <c r="A113" s="34" t="s">
        <v>224</v>
      </c>
      <c r="B113" s="42" t="s">
        <v>225</v>
      </c>
      <c r="C113" s="36" t="n">
        <f aca="false">SUM(D113:H113)</f>
        <v>200</v>
      </c>
      <c r="D113" s="37"/>
      <c r="E113" s="37"/>
      <c r="F113" s="37" t="n">
        <v>200</v>
      </c>
      <c r="G113" s="37"/>
      <c r="H113" s="37"/>
      <c r="I113" s="37" t="n">
        <f aca="false">K113</f>
        <v>200</v>
      </c>
      <c r="J113" s="38"/>
      <c r="K113" s="37" t="n">
        <f aca="false">SUM(L113:P113)</f>
        <v>200</v>
      </c>
      <c r="L113" s="37"/>
      <c r="M113" s="37"/>
      <c r="N113" s="37" t="n">
        <v>200</v>
      </c>
      <c r="O113" s="37"/>
      <c r="P113" s="37"/>
    </row>
    <row r="114" s="21" customFormat="true" ht="32.3" hidden="false" customHeight="true" outlineLevel="0" collapsed="false">
      <c r="A114" s="34" t="s">
        <v>226</v>
      </c>
      <c r="B114" s="42" t="s">
        <v>227</v>
      </c>
      <c r="C114" s="36" t="n">
        <f aca="false">SUM(D114:H114)</f>
        <v>180</v>
      </c>
      <c r="D114" s="37"/>
      <c r="E114" s="37"/>
      <c r="F114" s="37" t="n">
        <v>180</v>
      </c>
      <c r="G114" s="37"/>
      <c r="H114" s="37"/>
      <c r="I114" s="37" t="n">
        <f aca="false">K114</f>
        <v>0</v>
      </c>
      <c r="J114" s="38" t="s">
        <v>35</v>
      </c>
      <c r="K114" s="37" t="n">
        <f aca="false">SUM(L114:P114)</f>
        <v>0</v>
      </c>
      <c r="L114" s="37"/>
      <c r="M114" s="37"/>
      <c r="N114" s="37" t="n">
        <v>0</v>
      </c>
      <c r="O114" s="37"/>
      <c r="P114" s="37"/>
    </row>
    <row r="115" s="21" customFormat="true" ht="32.3" hidden="false" customHeight="true" outlineLevel="0" collapsed="false">
      <c r="A115" s="34" t="s">
        <v>228</v>
      </c>
      <c r="B115" s="42" t="s">
        <v>229</v>
      </c>
      <c r="C115" s="36" t="n">
        <f aca="false">SUM(D115:H115)</f>
        <v>0</v>
      </c>
      <c r="D115" s="37"/>
      <c r="E115" s="37"/>
      <c r="F115" s="37" t="n">
        <v>0</v>
      </c>
      <c r="G115" s="37"/>
      <c r="H115" s="37"/>
      <c r="I115" s="37" t="n">
        <f aca="false">K115</f>
        <v>0</v>
      </c>
      <c r="J115" s="39"/>
      <c r="K115" s="37" t="n">
        <f aca="false">SUM(L115:P115)</f>
        <v>0</v>
      </c>
      <c r="L115" s="37"/>
      <c r="M115" s="37"/>
      <c r="N115" s="37" t="n">
        <v>0</v>
      </c>
      <c r="O115" s="37"/>
      <c r="P115" s="37"/>
    </row>
    <row r="116" s="21" customFormat="true" ht="32.3" hidden="false" customHeight="true" outlineLevel="0" collapsed="false">
      <c r="A116" s="34" t="s">
        <v>230</v>
      </c>
      <c r="B116" s="42" t="s">
        <v>231</v>
      </c>
      <c r="C116" s="36" t="n">
        <f aca="false">SUM(D116:H116)</f>
        <v>284.2</v>
      </c>
      <c r="D116" s="37"/>
      <c r="E116" s="37"/>
      <c r="F116" s="37" t="n">
        <v>284.2</v>
      </c>
      <c r="G116" s="37"/>
      <c r="H116" s="37"/>
      <c r="I116" s="37" t="n">
        <f aca="false">K116</f>
        <v>0</v>
      </c>
      <c r="J116" s="38" t="s">
        <v>35</v>
      </c>
      <c r="K116" s="37" t="n">
        <f aca="false">SUM(L116:P116)</f>
        <v>0</v>
      </c>
      <c r="L116" s="37"/>
      <c r="M116" s="37"/>
      <c r="N116" s="37" t="n">
        <v>0</v>
      </c>
      <c r="O116" s="37"/>
      <c r="P116" s="37"/>
    </row>
    <row r="117" s="21" customFormat="true" ht="53.35" hidden="false" customHeight="true" outlineLevel="0" collapsed="false">
      <c r="A117" s="34" t="s">
        <v>232</v>
      </c>
      <c r="B117" s="42" t="s">
        <v>233</v>
      </c>
      <c r="C117" s="36" t="n">
        <f aca="false">SUM(D117:H117)</f>
        <v>245.5</v>
      </c>
      <c r="D117" s="37"/>
      <c r="E117" s="37"/>
      <c r="F117" s="37" t="n">
        <v>245.5</v>
      </c>
      <c r="G117" s="37"/>
      <c r="H117" s="37"/>
      <c r="I117" s="37" t="n">
        <f aca="false">K117</f>
        <v>12.5</v>
      </c>
      <c r="J117" s="38" t="s">
        <v>234</v>
      </c>
      <c r="K117" s="37" t="n">
        <f aca="false">SUM(L117:P117)</f>
        <v>12.5</v>
      </c>
      <c r="L117" s="37"/>
      <c r="M117" s="37"/>
      <c r="N117" s="37" t="n">
        <v>12.5</v>
      </c>
      <c r="O117" s="37"/>
      <c r="P117" s="37"/>
    </row>
    <row r="118" s="21" customFormat="true" ht="32.3" hidden="false" customHeight="true" outlineLevel="0" collapsed="false">
      <c r="A118" s="34" t="s">
        <v>235</v>
      </c>
      <c r="B118" s="42" t="s">
        <v>236</v>
      </c>
      <c r="C118" s="36" t="n">
        <f aca="false">SUM(D118:H118)</f>
        <v>237.1</v>
      </c>
      <c r="D118" s="37"/>
      <c r="E118" s="37"/>
      <c r="F118" s="37" t="n">
        <v>237.1</v>
      </c>
      <c r="G118" s="37"/>
      <c r="H118" s="37"/>
      <c r="I118" s="37" t="n">
        <f aca="false">K118</f>
        <v>0</v>
      </c>
      <c r="J118" s="38" t="s">
        <v>35</v>
      </c>
      <c r="K118" s="37" t="n">
        <f aca="false">SUM(L118:P118)</f>
        <v>0</v>
      </c>
      <c r="L118" s="37"/>
      <c r="M118" s="37"/>
      <c r="N118" s="37" t="n">
        <v>0</v>
      </c>
      <c r="O118" s="37"/>
      <c r="P118" s="37"/>
    </row>
    <row r="119" s="21" customFormat="true" ht="32.3" hidden="false" customHeight="true" outlineLevel="0" collapsed="false">
      <c r="A119" s="34" t="s">
        <v>237</v>
      </c>
      <c r="B119" s="42" t="s">
        <v>238</v>
      </c>
      <c r="C119" s="36" t="n">
        <f aca="false">SUM(D119:H119)</f>
        <v>298</v>
      </c>
      <c r="D119" s="37"/>
      <c r="E119" s="37"/>
      <c r="F119" s="37" t="n">
        <v>298</v>
      </c>
      <c r="G119" s="37"/>
      <c r="H119" s="37"/>
      <c r="I119" s="37" t="n">
        <f aca="false">K119</f>
        <v>0</v>
      </c>
      <c r="J119" s="38" t="s">
        <v>35</v>
      </c>
      <c r="K119" s="37" t="n">
        <f aca="false">SUM(L119:P119)</f>
        <v>0</v>
      </c>
      <c r="L119" s="37"/>
      <c r="M119" s="37"/>
      <c r="N119" s="37" t="n">
        <v>0</v>
      </c>
      <c r="O119" s="37"/>
      <c r="P119" s="37"/>
    </row>
    <row r="120" s="21" customFormat="true" ht="32.3" hidden="false" customHeight="true" outlineLevel="0" collapsed="false">
      <c r="A120" s="34" t="s">
        <v>239</v>
      </c>
      <c r="B120" s="42" t="s">
        <v>240</v>
      </c>
      <c r="C120" s="36" t="n">
        <f aca="false">SUM(D120:H120)</f>
        <v>390.9</v>
      </c>
      <c r="D120" s="37"/>
      <c r="E120" s="37"/>
      <c r="F120" s="37" t="n">
        <v>390.9</v>
      </c>
      <c r="G120" s="37"/>
      <c r="H120" s="37"/>
      <c r="I120" s="37" t="n">
        <f aca="false">K120</f>
        <v>0</v>
      </c>
      <c r="J120" s="38" t="s">
        <v>35</v>
      </c>
      <c r="K120" s="37" t="n">
        <f aca="false">SUM(L120:P120)</f>
        <v>0</v>
      </c>
      <c r="L120" s="37"/>
      <c r="M120" s="37"/>
      <c r="N120" s="37" t="n">
        <v>0</v>
      </c>
      <c r="O120" s="37"/>
      <c r="P120" s="37"/>
    </row>
    <row r="121" s="21" customFormat="true" ht="60.8" hidden="false" customHeight="true" outlineLevel="0" collapsed="false">
      <c r="A121" s="31" t="s">
        <v>241</v>
      </c>
      <c r="B121" s="32" t="s">
        <v>242</v>
      </c>
      <c r="C121" s="33" t="n">
        <f aca="false">SUM(C122:C123)</f>
        <v>18.5</v>
      </c>
      <c r="D121" s="33" t="n">
        <f aca="false">SUM(D122:D123)</f>
        <v>0</v>
      </c>
      <c r="E121" s="33" t="n">
        <f aca="false">SUM(E122:E123)</f>
        <v>0</v>
      </c>
      <c r="F121" s="33" t="n">
        <f aca="false">SUM(F122:F123)</f>
        <v>18.5</v>
      </c>
      <c r="G121" s="33" t="n">
        <f aca="false">SUM(G122:G123)</f>
        <v>0</v>
      </c>
      <c r="H121" s="33" t="n">
        <f aca="false">SUM(H122:H123)</f>
        <v>0</v>
      </c>
      <c r="I121" s="33" t="n">
        <f aca="false">SUM(I122:I123)</f>
        <v>18.5</v>
      </c>
      <c r="J121" s="33"/>
      <c r="K121" s="33" t="n">
        <f aca="false">SUM(K122:K123)</f>
        <v>18.5</v>
      </c>
      <c r="L121" s="33" t="n">
        <f aca="false">SUM(L122:L123)</f>
        <v>0</v>
      </c>
      <c r="M121" s="33" t="n">
        <f aca="false">SUM(M122:M123)</f>
        <v>0</v>
      </c>
      <c r="N121" s="33" t="n">
        <f aca="false">SUM(N122:N123)</f>
        <v>18.5</v>
      </c>
      <c r="O121" s="33" t="n">
        <f aca="false">SUM(O122:O123)</f>
        <v>0</v>
      </c>
      <c r="P121" s="33" t="n">
        <f aca="false">SUM(P122:P123)</f>
        <v>0</v>
      </c>
    </row>
    <row r="122" s="21" customFormat="true" ht="40.6" hidden="true" customHeight="true" outlineLevel="0" collapsed="false">
      <c r="A122" s="34" t="s">
        <v>243</v>
      </c>
      <c r="B122" s="35" t="s">
        <v>244</v>
      </c>
      <c r="C122" s="36" t="n">
        <f aca="false">SUM(D122:H122)</f>
        <v>0</v>
      </c>
      <c r="D122" s="37"/>
      <c r="E122" s="37"/>
      <c r="F122" s="37" t="n">
        <v>0</v>
      </c>
      <c r="G122" s="37"/>
      <c r="H122" s="37"/>
      <c r="I122" s="37" t="n">
        <f aca="false">K122</f>
        <v>0</v>
      </c>
      <c r="J122" s="39"/>
      <c r="K122" s="37" t="n">
        <f aca="false">SUM(L122:P122)</f>
        <v>0</v>
      </c>
      <c r="L122" s="37"/>
      <c r="M122" s="37"/>
      <c r="N122" s="37"/>
      <c r="O122" s="37"/>
      <c r="P122" s="37"/>
    </row>
    <row r="123" s="21" customFormat="true" ht="39.05" hidden="false" customHeight="true" outlineLevel="0" collapsed="false">
      <c r="A123" s="34" t="s">
        <v>245</v>
      </c>
      <c r="B123" s="44" t="s">
        <v>246</v>
      </c>
      <c r="C123" s="36" t="n">
        <f aca="false">SUM(D123:H123)</f>
        <v>18.5</v>
      </c>
      <c r="D123" s="37"/>
      <c r="E123" s="37"/>
      <c r="F123" s="37" t="n">
        <v>18.5</v>
      </c>
      <c r="G123" s="37"/>
      <c r="H123" s="37"/>
      <c r="I123" s="37" t="n">
        <f aca="false">K123</f>
        <v>18.5</v>
      </c>
      <c r="J123" s="39"/>
      <c r="K123" s="37" t="n">
        <f aca="false">SUM(L123:P123)</f>
        <v>18.5</v>
      </c>
      <c r="L123" s="37"/>
      <c r="M123" s="37"/>
      <c r="N123" s="37" t="n">
        <v>18.5</v>
      </c>
      <c r="O123" s="37"/>
      <c r="P123" s="37"/>
    </row>
    <row r="124" s="21" customFormat="true" ht="45" hidden="false" customHeight="true" outlineLevel="0" collapsed="false">
      <c r="A124" s="45" t="s">
        <v>247</v>
      </c>
      <c r="B124" s="32" t="s">
        <v>248</v>
      </c>
      <c r="C124" s="36"/>
      <c r="D124" s="37"/>
      <c r="E124" s="37"/>
      <c r="F124" s="37"/>
      <c r="G124" s="37"/>
      <c r="H124" s="37"/>
      <c r="I124" s="37"/>
      <c r="J124" s="39"/>
      <c r="K124" s="37"/>
      <c r="L124" s="37"/>
      <c r="M124" s="37"/>
      <c r="N124" s="37"/>
      <c r="O124" s="37"/>
      <c r="P124" s="37"/>
    </row>
    <row r="125" s="21" customFormat="true" ht="45.7" hidden="false" customHeight="true" outlineLevel="0" collapsed="false">
      <c r="A125" s="31" t="s">
        <v>249</v>
      </c>
      <c r="B125" s="32" t="s">
        <v>250</v>
      </c>
      <c r="C125" s="33" t="n">
        <f aca="false">C126</f>
        <v>250</v>
      </c>
      <c r="D125" s="33" t="n">
        <f aca="false">D126</f>
        <v>0</v>
      </c>
      <c r="E125" s="33" t="n">
        <f aca="false">E126</f>
        <v>0</v>
      </c>
      <c r="F125" s="33" t="n">
        <f aca="false">F126</f>
        <v>250</v>
      </c>
      <c r="G125" s="33" t="n">
        <f aca="false">G126</f>
        <v>0</v>
      </c>
      <c r="H125" s="33" t="n">
        <f aca="false">H126</f>
        <v>0</v>
      </c>
      <c r="I125" s="33" t="n">
        <f aca="false">I126</f>
        <v>0</v>
      </c>
      <c r="J125" s="33"/>
      <c r="K125" s="33" t="n">
        <f aca="false">K126</f>
        <v>0</v>
      </c>
      <c r="L125" s="33" t="n">
        <f aca="false">L126</f>
        <v>0</v>
      </c>
      <c r="M125" s="33" t="n">
        <f aca="false">M126</f>
        <v>0</v>
      </c>
      <c r="N125" s="33" t="n">
        <f aca="false">N126</f>
        <v>0</v>
      </c>
      <c r="O125" s="33" t="n">
        <f aca="false">O126</f>
        <v>0</v>
      </c>
      <c r="P125" s="33" t="n">
        <f aca="false">P126</f>
        <v>0</v>
      </c>
    </row>
    <row r="126" s="21" customFormat="true" ht="39.05" hidden="false" customHeight="true" outlineLevel="0" collapsed="false">
      <c r="A126" s="34" t="s">
        <v>251</v>
      </c>
      <c r="B126" s="46" t="s">
        <v>252</v>
      </c>
      <c r="C126" s="36" t="n">
        <f aca="false">SUM(D126:H126)</f>
        <v>250</v>
      </c>
      <c r="D126" s="37"/>
      <c r="E126" s="37"/>
      <c r="F126" s="37" t="n">
        <v>250</v>
      </c>
      <c r="G126" s="37"/>
      <c r="H126" s="37"/>
      <c r="I126" s="37"/>
      <c r="J126" s="38" t="s">
        <v>35</v>
      </c>
      <c r="K126" s="37"/>
      <c r="L126" s="37"/>
      <c r="M126" s="37"/>
      <c r="N126" s="37" t="n">
        <v>0</v>
      </c>
      <c r="O126" s="37"/>
      <c r="P126" s="37"/>
    </row>
    <row r="127" s="21" customFormat="true" ht="56.25" hidden="true" customHeight="true" outlineLevel="0" collapsed="false">
      <c r="A127" s="31" t="s">
        <v>253</v>
      </c>
      <c r="B127" s="32" t="s">
        <v>242</v>
      </c>
      <c r="C127" s="33" t="n">
        <f aca="false">C128+C129</f>
        <v>0</v>
      </c>
      <c r="D127" s="33" t="n">
        <f aca="false">D128+D129</f>
        <v>0</v>
      </c>
      <c r="E127" s="33" t="n">
        <f aca="false">E128+E129</f>
        <v>0</v>
      </c>
      <c r="F127" s="33" t="n">
        <f aca="false">F128+F129</f>
        <v>0</v>
      </c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/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</row>
    <row r="128" s="21" customFormat="true" ht="39.05" hidden="true" customHeight="true" outlineLevel="0" collapsed="false">
      <c r="A128" s="34" t="s">
        <v>254</v>
      </c>
      <c r="B128" s="35" t="s">
        <v>246</v>
      </c>
      <c r="C128" s="36" t="n">
        <f aca="false">SUM(D128:H128)</f>
        <v>0</v>
      </c>
      <c r="D128" s="37"/>
      <c r="E128" s="37"/>
      <c r="F128" s="37"/>
      <c r="G128" s="37"/>
      <c r="H128" s="37"/>
      <c r="I128" s="37"/>
      <c r="J128" s="39"/>
      <c r="K128" s="37"/>
      <c r="L128" s="37"/>
      <c r="M128" s="37"/>
      <c r="N128" s="37"/>
      <c r="O128" s="37"/>
      <c r="P128" s="37"/>
    </row>
    <row r="129" s="21" customFormat="true" ht="38.25" hidden="true" customHeight="true" outlineLevel="0" collapsed="false">
      <c r="A129" s="34" t="s">
        <v>255</v>
      </c>
      <c r="B129" s="35" t="s">
        <v>256</v>
      </c>
      <c r="C129" s="36" t="n">
        <f aca="false">SUM(D129:H129)</f>
        <v>0</v>
      </c>
      <c r="D129" s="37"/>
      <c r="E129" s="37"/>
      <c r="F129" s="37"/>
      <c r="G129" s="37"/>
      <c r="H129" s="37"/>
      <c r="I129" s="37"/>
      <c r="J129" s="39"/>
      <c r="K129" s="37"/>
      <c r="L129" s="37"/>
      <c r="M129" s="37"/>
      <c r="N129" s="37"/>
      <c r="O129" s="37"/>
      <c r="P129" s="37"/>
    </row>
    <row r="130" s="50" customFormat="true" ht="46.55" hidden="false" customHeight="true" outlineLevel="0" collapsed="false">
      <c r="A130" s="47" t="s">
        <v>257</v>
      </c>
      <c r="B130" s="32" t="s">
        <v>258</v>
      </c>
      <c r="C130" s="48" t="n">
        <f aca="false">SUM(D130:H130)</f>
        <v>12.5</v>
      </c>
      <c r="D130" s="48"/>
      <c r="E130" s="48"/>
      <c r="F130" s="48" t="n">
        <f aca="false">F131</f>
        <v>12.5</v>
      </c>
      <c r="G130" s="48"/>
      <c r="H130" s="48"/>
      <c r="I130" s="48" t="n">
        <f aca="false">K130</f>
        <v>12.5</v>
      </c>
      <c r="J130" s="49"/>
      <c r="K130" s="48" t="n">
        <f aca="false">K131</f>
        <v>12.5</v>
      </c>
      <c r="L130" s="48" t="n">
        <f aca="false">L131</f>
        <v>0</v>
      </c>
      <c r="M130" s="48" t="n">
        <f aca="false">M131</f>
        <v>0</v>
      </c>
      <c r="N130" s="48" t="n">
        <f aca="false">N131</f>
        <v>12.5</v>
      </c>
      <c r="O130" s="48" t="n">
        <f aca="false">O131</f>
        <v>0</v>
      </c>
      <c r="P130" s="48" t="n">
        <f aca="false">P131</f>
        <v>0</v>
      </c>
    </row>
    <row r="131" s="21" customFormat="true" ht="38.25" hidden="false" customHeight="true" outlineLevel="0" collapsed="false">
      <c r="A131" s="34" t="s">
        <v>259</v>
      </c>
      <c r="B131" s="35" t="s">
        <v>233</v>
      </c>
      <c r="C131" s="36" t="n">
        <f aca="false">SUM(D131:H131)</f>
        <v>12.5</v>
      </c>
      <c r="D131" s="37"/>
      <c r="E131" s="37"/>
      <c r="F131" s="37" t="n">
        <v>12.5</v>
      </c>
      <c r="G131" s="37"/>
      <c r="H131" s="37"/>
      <c r="I131" s="37" t="n">
        <f aca="false">K131</f>
        <v>12.5</v>
      </c>
      <c r="J131" s="39"/>
      <c r="K131" s="37" t="n">
        <f aca="false">N131</f>
        <v>12.5</v>
      </c>
      <c r="L131" s="37"/>
      <c r="M131" s="37"/>
      <c r="N131" s="37" t="n">
        <v>12.5</v>
      </c>
      <c r="O131" s="37"/>
      <c r="P131" s="37"/>
    </row>
    <row r="132" s="50" customFormat="true" ht="24.8" hidden="false" customHeight="true" outlineLevel="0" collapsed="false">
      <c r="A132" s="18" t="s">
        <v>260</v>
      </c>
      <c r="B132" s="18"/>
      <c r="C132" s="48" t="n">
        <f aca="false">C16+C18+C25+C43+C121+C125+C127+C130</f>
        <v>31916.75</v>
      </c>
      <c r="D132" s="48" t="n">
        <f aca="false">D16+D18+D25+D43+D121+D125+D127+D130</f>
        <v>0</v>
      </c>
      <c r="E132" s="48" t="n">
        <f aca="false">E16+E18+E25+E43+E121+E125+E127+E130</f>
        <v>0</v>
      </c>
      <c r="F132" s="48" t="n">
        <f aca="false">F16+F18+F25+F43+F121+F125+F127+F130</f>
        <v>31701.75</v>
      </c>
      <c r="G132" s="48" t="n">
        <f aca="false">G16+G18+G25+G43+G121+G125+G127+G130</f>
        <v>215</v>
      </c>
      <c r="H132" s="48" t="n">
        <f aca="false">H16+H18+H25+H43+H121+H125+H127+H130</f>
        <v>0</v>
      </c>
      <c r="I132" s="48" t="n">
        <f aca="false">I16+I18+I25+I43+I121+I125+I127+I130</f>
        <v>19397.8</v>
      </c>
      <c r="J132" s="48"/>
      <c r="K132" s="48" t="n">
        <f aca="false">K16+K18+K25+K43+K121+K125+K127+K130</f>
        <v>19397.8</v>
      </c>
      <c r="L132" s="48" t="n">
        <f aca="false">L16+L18+L25+L43+L121+L125+L127+L130</f>
        <v>0</v>
      </c>
      <c r="M132" s="48" t="n">
        <f aca="false">M16+M18+M25+M43+M121+M125+M127+M130</f>
        <v>0</v>
      </c>
      <c r="N132" s="48" t="n">
        <f aca="false">N16+N18+N25+N43+N121+N125+N127+N130</f>
        <v>19279.68</v>
      </c>
      <c r="O132" s="48" t="n">
        <f aca="false">O16+O18+O25+O43+O121+O125+O127+O130</f>
        <v>118.12</v>
      </c>
      <c r="P132" s="48" t="n">
        <f aca="false">P16+P18+P25+P43+P121+P125+P127+P130</f>
        <v>0</v>
      </c>
    </row>
    <row r="133" customFormat="false" ht="15.55" hidden="false" customHeight="true" outlineLevel="0" collapsed="false">
      <c r="A133" s="51" t="s">
        <v>26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24.8" hidden="false" customHeight="true" outlineLevel="0" collapsed="false">
      <c r="A134" s="52" t="s">
        <v>262</v>
      </c>
      <c r="B134" s="53" t="s">
        <v>263</v>
      </c>
      <c r="C134" s="53"/>
      <c r="D134" s="53"/>
      <c r="E134" s="53"/>
      <c r="F134" s="53"/>
      <c r="G134" s="53"/>
      <c r="H134" s="54"/>
      <c r="I134" s="54"/>
      <c r="J134" s="54"/>
      <c r="K134" s="54"/>
      <c r="L134" s="54"/>
      <c r="M134" s="54"/>
      <c r="N134" s="54"/>
      <c r="O134" s="54"/>
      <c r="P134" s="55"/>
    </row>
    <row r="135" customFormat="false" ht="62.05" hidden="false" customHeight="false" outlineLevel="0" collapsed="false">
      <c r="A135" s="56" t="s">
        <v>264</v>
      </c>
      <c r="B135" s="57" t="s">
        <v>242</v>
      </c>
      <c r="C135" s="58" t="n">
        <f aca="false">C136</f>
        <v>30.5</v>
      </c>
      <c r="D135" s="58" t="n">
        <f aca="false">D136</f>
        <v>0</v>
      </c>
      <c r="E135" s="58" t="n">
        <f aca="false">E136</f>
        <v>0</v>
      </c>
      <c r="F135" s="58" t="n">
        <f aca="false">F136</f>
        <v>30.5</v>
      </c>
      <c r="G135" s="58" t="n">
        <f aca="false">G136</f>
        <v>0</v>
      </c>
      <c r="H135" s="58" t="n">
        <f aca="false">H136</f>
        <v>0</v>
      </c>
      <c r="I135" s="58" t="n">
        <f aca="false">I136</f>
        <v>30.5</v>
      </c>
      <c r="J135" s="58"/>
      <c r="K135" s="58" t="n">
        <f aca="false">K136</f>
        <v>30.5</v>
      </c>
      <c r="L135" s="58" t="n">
        <f aca="false">L136</f>
        <v>0</v>
      </c>
      <c r="M135" s="58" t="n">
        <f aca="false">M136</f>
        <v>0</v>
      </c>
      <c r="N135" s="58" t="n">
        <f aca="false">N136</f>
        <v>30.5</v>
      </c>
      <c r="O135" s="58" t="n">
        <f aca="false">O136</f>
        <v>0</v>
      </c>
      <c r="P135" s="58" t="n">
        <f aca="false">P136</f>
        <v>0</v>
      </c>
    </row>
    <row r="136" customFormat="false" ht="15.55" hidden="false" customHeight="false" outlineLevel="0" collapsed="false">
      <c r="A136" s="59" t="s">
        <v>265</v>
      </c>
      <c r="B136" s="60" t="s">
        <v>246</v>
      </c>
      <c r="C136" s="36" t="n">
        <f aca="false">SUM(D136:H136)</f>
        <v>30.5</v>
      </c>
      <c r="D136" s="61"/>
      <c r="E136" s="61"/>
      <c r="F136" s="37" t="n">
        <v>30.5</v>
      </c>
      <c r="G136" s="61"/>
      <c r="H136" s="61"/>
      <c r="I136" s="62" t="n">
        <f aca="false">K136</f>
        <v>30.5</v>
      </c>
      <c r="J136" s="61"/>
      <c r="K136" s="62" t="n">
        <f aca="false">SUM(L136:P136)</f>
        <v>30.5</v>
      </c>
      <c r="L136" s="61"/>
      <c r="M136" s="61"/>
      <c r="N136" s="37" t="n">
        <v>30.5</v>
      </c>
      <c r="O136" s="61"/>
      <c r="P136" s="61"/>
    </row>
    <row r="137" s="65" customFormat="true" ht="95.3" hidden="false" customHeight="true" outlineLevel="0" collapsed="false">
      <c r="A137" s="63" t="s">
        <v>266</v>
      </c>
      <c r="B137" s="57" t="s">
        <v>267</v>
      </c>
      <c r="C137" s="64"/>
      <c r="D137" s="61"/>
      <c r="E137" s="61"/>
      <c r="F137" s="48"/>
      <c r="G137" s="61"/>
      <c r="H137" s="61"/>
      <c r="I137" s="61"/>
      <c r="J137" s="61"/>
      <c r="K137" s="62" t="n">
        <f aca="false">SUM(L137:P137)</f>
        <v>0</v>
      </c>
      <c r="L137" s="61"/>
      <c r="M137" s="61"/>
      <c r="N137" s="48"/>
      <c r="O137" s="61"/>
      <c r="P137" s="61"/>
    </row>
    <row r="138" s="65" customFormat="true" ht="31.05" hidden="false" customHeight="false" outlineLevel="0" collapsed="false">
      <c r="A138" s="63" t="s">
        <v>268</v>
      </c>
      <c r="B138" s="66" t="s">
        <v>19</v>
      </c>
      <c r="C138" s="48" t="n">
        <f aca="false">C139</f>
        <v>64.9</v>
      </c>
      <c r="D138" s="61"/>
      <c r="E138" s="61"/>
      <c r="F138" s="48" t="n">
        <f aca="false">F139</f>
        <v>64.9</v>
      </c>
      <c r="G138" s="61"/>
      <c r="H138" s="61"/>
      <c r="I138" s="61" t="n">
        <f aca="false">K138</f>
        <v>64.9</v>
      </c>
      <c r="J138" s="61"/>
      <c r="K138" s="61" t="n">
        <f aca="false">K139</f>
        <v>64.9</v>
      </c>
      <c r="L138" s="61"/>
      <c r="M138" s="61"/>
      <c r="N138" s="48" t="n">
        <f aca="false">N139</f>
        <v>64.9</v>
      </c>
      <c r="O138" s="61"/>
      <c r="P138" s="61"/>
    </row>
    <row r="139" customFormat="false" ht="31.05" hidden="false" customHeight="false" outlineLevel="0" collapsed="false">
      <c r="A139" s="67" t="s">
        <v>269</v>
      </c>
      <c r="B139" s="60" t="s">
        <v>270</v>
      </c>
      <c r="C139" s="48" t="n">
        <f aca="false">SUM(D139:H139)</f>
        <v>64.9</v>
      </c>
      <c r="D139" s="61"/>
      <c r="E139" s="61"/>
      <c r="F139" s="37" t="n">
        <v>64.9</v>
      </c>
      <c r="G139" s="61"/>
      <c r="H139" s="61"/>
      <c r="I139" s="62" t="n">
        <f aca="false">K139</f>
        <v>64.9</v>
      </c>
      <c r="J139" s="61"/>
      <c r="K139" s="62" t="n">
        <f aca="false">SUM(L139:P139)</f>
        <v>64.9</v>
      </c>
      <c r="L139" s="61"/>
      <c r="M139" s="61"/>
      <c r="N139" s="37" t="n">
        <v>64.9</v>
      </c>
      <c r="O139" s="61"/>
      <c r="P139" s="61"/>
    </row>
    <row r="140" s="68" customFormat="true" ht="51.8" hidden="false" customHeight="true" outlineLevel="0" collapsed="false">
      <c r="A140" s="52" t="s">
        <v>271</v>
      </c>
      <c r="B140" s="57" t="s">
        <v>272</v>
      </c>
      <c r="C140" s="61" t="n">
        <f aca="false">C141+C142+C143+C144</f>
        <v>907.17</v>
      </c>
      <c r="D140" s="61" t="n">
        <f aca="false">D141+D142+D143+D144</f>
        <v>0</v>
      </c>
      <c r="E140" s="61" t="n">
        <f aca="false">E141+E142+E143+E144</f>
        <v>0</v>
      </c>
      <c r="F140" s="61" t="n">
        <f aca="false">F141+F142+F143+F144</f>
        <v>907.17</v>
      </c>
      <c r="G140" s="61" t="n">
        <f aca="false">G141+G142+G143+G144</f>
        <v>0</v>
      </c>
      <c r="H140" s="61" t="n">
        <f aca="false">H141+H142+H143+H144</f>
        <v>0</v>
      </c>
      <c r="I140" s="61" t="n">
        <f aca="false">I141+I142+I143+I144</f>
        <v>853.97</v>
      </c>
      <c r="J140" s="61"/>
      <c r="K140" s="61" t="n">
        <f aca="false">K141+K142+K143+K144</f>
        <v>853.97</v>
      </c>
      <c r="L140" s="61" t="n">
        <f aca="false">L141+L142+L143+L144</f>
        <v>0</v>
      </c>
      <c r="M140" s="61" t="n">
        <f aca="false">M141+M142+M143+M144</f>
        <v>0</v>
      </c>
      <c r="N140" s="61" t="n">
        <f aca="false">N141+N142+N143+N144</f>
        <v>853.97</v>
      </c>
      <c r="O140" s="61" t="n">
        <f aca="false">O141+O142+O143+O144</f>
        <v>0</v>
      </c>
      <c r="P140" s="61" t="n">
        <f aca="false">P141+P142+P143+P144</f>
        <v>0</v>
      </c>
    </row>
    <row r="141" s="69" customFormat="true" ht="38.25" hidden="false" customHeight="true" outlineLevel="0" collapsed="false">
      <c r="A141" s="67" t="s">
        <v>273</v>
      </c>
      <c r="B141" s="60" t="s">
        <v>274</v>
      </c>
      <c r="C141" s="36" t="n">
        <f aca="false">SUM(D141:H141)</f>
        <v>215.99</v>
      </c>
      <c r="D141" s="62"/>
      <c r="E141" s="62"/>
      <c r="F141" s="37" t="n">
        <v>215.99</v>
      </c>
      <c r="G141" s="62"/>
      <c r="H141" s="62"/>
      <c r="I141" s="62" t="n">
        <f aca="false">K141</f>
        <v>215.99</v>
      </c>
      <c r="J141" s="62"/>
      <c r="K141" s="62" t="n">
        <f aca="false">SUM(L141:P141)</f>
        <v>215.99</v>
      </c>
      <c r="L141" s="62"/>
      <c r="M141" s="62"/>
      <c r="N141" s="62" t="n">
        <v>215.99</v>
      </c>
      <c r="O141" s="62"/>
      <c r="P141" s="62"/>
    </row>
    <row r="142" s="69" customFormat="true" ht="36.7" hidden="false" customHeight="true" outlineLevel="0" collapsed="false">
      <c r="A142" s="67" t="s">
        <v>275</v>
      </c>
      <c r="B142" s="60" t="s">
        <v>38</v>
      </c>
      <c r="C142" s="36" t="n">
        <f aca="false">SUM(D142:H142)</f>
        <v>180.4</v>
      </c>
      <c r="D142" s="62"/>
      <c r="E142" s="62"/>
      <c r="F142" s="37" t="n">
        <v>180.4</v>
      </c>
      <c r="G142" s="62"/>
      <c r="H142" s="62"/>
      <c r="I142" s="62" t="n">
        <f aca="false">K142</f>
        <v>180.4</v>
      </c>
      <c r="J142" s="62"/>
      <c r="K142" s="62" t="n">
        <f aca="false">SUM(L142:P142)</f>
        <v>180.4</v>
      </c>
      <c r="L142" s="62"/>
      <c r="M142" s="62"/>
      <c r="N142" s="62" t="n">
        <v>180.4</v>
      </c>
      <c r="O142" s="62"/>
      <c r="P142" s="62"/>
    </row>
    <row r="143" s="69" customFormat="true" ht="38.25" hidden="false" customHeight="true" outlineLevel="0" collapsed="false">
      <c r="A143" s="67" t="s">
        <v>276</v>
      </c>
      <c r="B143" s="60" t="s">
        <v>277</v>
      </c>
      <c r="C143" s="36" t="n">
        <f aca="false">SUM(D143:H143)</f>
        <v>37.78</v>
      </c>
      <c r="D143" s="62"/>
      <c r="E143" s="62"/>
      <c r="F143" s="37" t="n">
        <v>37.78</v>
      </c>
      <c r="G143" s="62"/>
      <c r="H143" s="62"/>
      <c r="I143" s="62" t="n">
        <f aca="false">K143</f>
        <v>37.78</v>
      </c>
      <c r="J143" s="62"/>
      <c r="K143" s="62" t="n">
        <f aca="false">SUM(L143:P143)</f>
        <v>37.78</v>
      </c>
      <c r="L143" s="62"/>
      <c r="M143" s="62"/>
      <c r="N143" s="62" t="n">
        <v>37.78</v>
      </c>
      <c r="O143" s="62"/>
      <c r="P143" s="62"/>
    </row>
    <row r="144" customFormat="false" ht="62.05" hidden="false" customHeight="false" outlineLevel="0" collapsed="false">
      <c r="A144" s="56" t="s">
        <v>278</v>
      </c>
      <c r="B144" s="57" t="s">
        <v>242</v>
      </c>
      <c r="C144" s="70" t="n">
        <f aca="false">C145+C146</f>
        <v>473</v>
      </c>
      <c r="D144" s="70" t="n">
        <f aca="false">D145+D146</f>
        <v>0</v>
      </c>
      <c r="E144" s="70" t="n">
        <f aca="false">E145+E146</f>
        <v>0</v>
      </c>
      <c r="F144" s="70" t="n">
        <f aca="false">F145+F146</f>
        <v>473</v>
      </c>
      <c r="G144" s="70" t="n">
        <f aca="false">G145+G146</f>
        <v>0</v>
      </c>
      <c r="H144" s="70" t="n">
        <f aca="false">H145+H146</f>
        <v>0</v>
      </c>
      <c r="I144" s="70" t="n">
        <f aca="false">I145+I146</f>
        <v>419.8</v>
      </c>
      <c r="J144" s="70"/>
      <c r="K144" s="70" t="n">
        <f aca="false">K145+K146</f>
        <v>419.8</v>
      </c>
      <c r="L144" s="70" t="n">
        <f aca="false">L145+L146</f>
        <v>0</v>
      </c>
      <c r="M144" s="70" t="n">
        <f aca="false">M145+M146</f>
        <v>0</v>
      </c>
      <c r="N144" s="70" t="n">
        <f aca="false">N145+N146</f>
        <v>419.8</v>
      </c>
      <c r="O144" s="70" t="n">
        <f aca="false">O145+O146</f>
        <v>0</v>
      </c>
      <c r="P144" s="70" t="n">
        <f aca="false">P145+P146</f>
        <v>0</v>
      </c>
    </row>
    <row r="145" customFormat="false" ht="15.55" hidden="false" customHeight="false" outlineLevel="0" collapsed="false">
      <c r="A145" s="59" t="s">
        <v>279</v>
      </c>
      <c r="B145" s="71" t="s">
        <v>280</v>
      </c>
      <c r="C145" s="37" t="n">
        <f aca="false">SUM(D145:H145)</f>
        <v>20</v>
      </c>
      <c r="D145" s="61"/>
      <c r="E145" s="61"/>
      <c r="F145" s="37" t="n">
        <v>20</v>
      </c>
      <c r="G145" s="61"/>
      <c r="H145" s="61"/>
      <c r="I145" s="37" t="n">
        <f aca="false">K145</f>
        <v>20</v>
      </c>
      <c r="J145" s="38"/>
      <c r="K145" s="37" t="n">
        <f aca="false">SUM(L145:P145)</f>
        <v>20</v>
      </c>
      <c r="L145" s="48"/>
      <c r="M145" s="48"/>
      <c r="N145" s="37" t="n">
        <v>20</v>
      </c>
      <c r="O145" s="48"/>
      <c r="P145" s="48"/>
    </row>
    <row r="146" customFormat="false" ht="21.05" hidden="false" customHeight="true" outlineLevel="0" collapsed="false">
      <c r="A146" s="59" t="s">
        <v>281</v>
      </c>
      <c r="B146" s="72" t="s">
        <v>246</v>
      </c>
      <c r="C146" s="37" t="n">
        <f aca="false">SUM(D146:H146)</f>
        <v>453</v>
      </c>
      <c r="D146" s="61"/>
      <c r="E146" s="61"/>
      <c r="F146" s="37" t="n">
        <v>453</v>
      </c>
      <c r="G146" s="61"/>
      <c r="H146" s="61"/>
      <c r="I146" s="37" t="n">
        <f aca="false">K146</f>
        <v>399.8</v>
      </c>
      <c r="J146" s="38"/>
      <c r="K146" s="37" t="n">
        <f aca="false">SUM(L146:P146)</f>
        <v>399.8</v>
      </c>
      <c r="L146" s="48"/>
      <c r="M146" s="48"/>
      <c r="N146" s="37" t="n">
        <v>399.8</v>
      </c>
      <c r="O146" s="48"/>
      <c r="P146" s="48"/>
    </row>
    <row r="147" customFormat="false" ht="93.05" hidden="false" customHeight="false" outlineLevel="0" collapsed="false">
      <c r="A147" s="52" t="s">
        <v>282</v>
      </c>
      <c r="B147" s="57" t="s">
        <v>283</v>
      </c>
      <c r="C147" s="36"/>
      <c r="D147" s="61"/>
      <c r="E147" s="61"/>
      <c r="F147" s="37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s="50" customFormat="true" ht="25.5" hidden="false" customHeight="true" outlineLevel="0" collapsed="false">
      <c r="A148" s="31" t="s">
        <v>284</v>
      </c>
      <c r="B148" s="32" t="s">
        <v>285</v>
      </c>
      <c r="C148" s="58" t="n">
        <f aca="false">C149+C150+C151+C152+C153+C154</f>
        <v>428.65</v>
      </c>
      <c r="D148" s="58" t="n">
        <f aca="false">D149+D150+D151+D152+D153+D154</f>
        <v>0</v>
      </c>
      <c r="E148" s="58" t="n">
        <f aca="false">E149+E150+E151+E152+E153+E154</f>
        <v>0</v>
      </c>
      <c r="F148" s="58" t="n">
        <f aca="false">F149+F150+F151+F152+F153+F154</f>
        <v>428.65</v>
      </c>
      <c r="G148" s="58" t="n">
        <f aca="false">G149+G150+G151+G152+G153+G154</f>
        <v>0</v>
      </c>
      <c r="H148" s="58" t="n">
        <f aca="false">H149+H150+H151+H152+H153+H154</f>
        <v>0</v>
      </c>
      <c r="I148" s="58" t="n">
        <f aca="false">I149+I150+I151+I152+I153+I154</f>
        <v>401.69</v>
      </c>
      <c r="J148" s="58"/>
      <c r="K148" s="58" t="n">
        <f aca="false">K149+K150+K151+K152+K153+K154</f>
        <v>401.69</v>
      </c>
      <c r="L148" s="58" t="n">
        <f aca="false">L149+L150+L151+L152+L153+L154</f>
        <v>0</v>
      </c>
      <c r="M148" s="58" t="n">
        <f aca="false">M149+M150+M151+M152+M153+M154</f>
        <v>0</v>
      </c>
      <c r="N148" s="58" t="n">
        <f aca="false">N149+N150+N151+N152+N153+N154</f>
        <v>401.69</v>
      </c>
      <c r="O148" s="58" t="n">
        <f aca="false">O149+O150+O151+O152+O153+O154</f>
        <v>0</v>
      </c>
      <c r="P148" s="58" t="n">
        <f aca="false">P149+P150+P151+P152+P153+P154</f>
        <v>0</v>
      </c>
    </row>
    <row r="149" customFormat="false" ht="39.05" hidden="false" customHeight="true" outlineLevel="0" collapsed="false">
      <c r="A149" s="67" t="s">
        <v>286</v>
      </c>
      <c r="B149" s="73" t="s">
        <v>167</v>
      </c>
      <c r="C149" s="36" t="n">
        <f aca="false">SUM(D149:H149)</f>
        <v>58.43</v>
      </c>
      <c r="D149" s="61"/>
      <c r="E149" s="61"/>
      <c r="F149" s="37" t="n">
        <v>58.43</v>
      </c>
      <c r="G149" s="61"/>
      <c r="H149" s="61"/>
      <c r="I149" s="33" t="n">
        <f aca="false">K149</f>
        <v>58.43</v>
      </c>
      <c r="J149" s="38"/>
      <c r="K149" s="62" t="n">
        <f aca="false">SUM(L149:P149)</f>
        <v>58.43</v>
      </c>
      <c r="L149" s="61"/>
      <c r="M149" s="61"/>
      <c r="N149" s="62" t="n">
        <v>58.43</v>
      </c>
      <c r="O149" s="61"/>
      <c r="P149" s="61"/>
    </row>
    <row r="150" customFormat="false" ht="37.55" hidden="false" customHeight="true" outlineLevel="0" collapsed="false">
      <c r="A150" s="67" t="s">
        <v>287</v>
      </c>
      <c r="B150" s="73" t="s">
        <v>183</v>
      </c>
      <c r="C150" s="36" t="n">
        <f aca="false">SUM(D150:H150)</f>
        <v>73.14</v>
      </c>
      <c r="D150" s="61"/>
      <c r="E150" s="61"/>
      <c r="F150" s="37" t="n">
        <v>73.14</v>
      </c>
      <c r="G150" s="61"/>
      <c r="H150" s="61"/>
      <c r="I150" s="33" t="n">
        <f aca="false">K150</f>
        <v>73.14</v>
      </c>
      <c r="J150" s="38"/>
      <c r="K150" s="62" t="n">
        <f aca="false">SUM(L150:P150)</f>
        <v>73.14</v>
      </c>
      <c r="L150" s="61"/>
      <c r="M150" s="61"/>
      <c r="N150" s="62" t="n">
        <v>73.14</v>
      </c>
      <c r="O150" s="61"/>
      <c r="P150" s="61"/>
    </row>
    <row r="151" customFormat="false" ht="36" hidden="false" customHeight="true" outlineLevel="0" collapsed="false">
      <c r="A151" s="67" t="s">
        <v>288</v>
      </c>
      <c r="B151" s="73" t="s">
        <v>201</v>
      </c>
      <c r="C151" s="36" t="n">
        <f aca="false">SUM(D151:H151)</f>
        <v>42.84</v>
      </c>
      <c r="D151" s="61"/>
      <c r="E151" s="61"/>
      <c r="F151" s="37" t="n">
        <v>42.84</v>
      </c>
      <c r="G151" s="61"/>
      <c r="H151" s="61"/>
      <c r="I151" s="33" t="n">
        <f aca="false">K151</f>
        <v>42.84</v>
      </c>
      <c r="J151" s="38"/>
      <c r="K151" s="62" t="n">
        <f aca="false">SUM(L151:P151)</f>
        <v>42.84</v>
      </c>
      <c r="L151" s="61"/>
      <c r="M151" s="61"/>
      <c r="N151" s="62" t="n">
        <v>42.84</v>
      </c>
      <c r="O151" s="61"/>
      <c r="P151" s="61"/>
    </row>
    <row r="152" customFormat="false" ht="31.05" hidden="false" customHeight="false" outlineLevel="0" collapsed="false">
      <c r="A152" s="67" t="s">
        <v>289</v>
      </c>
      <c r="B152" s="73" t="s">
        <v>211</v>
      </c>
      <c r="C152" s="36" t="n">
        <f aca="false">SUM(D152:H152)</f>
        <v>64.14</v>
      </c>
      <c r="D152" s="61"/>
      <c r="E152" s="61"/>
      <c r="F152" s="37" t="n">
        <v>64.14</v>
      </c>
      <c r="G152" s="61"/>
      <c r="H152" s="61"/>
      <c r="I152" s="33" t="n">
        <f aca="false">K152</f>
        <v>64.14</v>
      </c>
      <c r="J152" s="38"/>
      <c r="K152" s="62" t="n">
        <f aca="false">SUM(L152:P152)</f>
        <v>64.14</v>
      </c>
      <c r="L152" s="61"/>
      <c r="M152" s="61"/>
      <c r="N152" s="62" t="n">
        <v>64.14</v>
      </c>
      <c r="O152" s="61"/>
      <c r="P152" s="61"/>
    </row>
    <row r="153" customFormat="false" ht="31.05" hidden="false" customHeight="false" outlineLevel="0" collapsed="false">
      <c r="A153" s="67" t="s">
        <v>290</v>
      </c>
      <c r="B153" s="73" t="s">
        <v>90</v>
      </c>
      <c r="C153" s="36" t="n">
        <f aca="false">SUM(D153:H153)</f>
        <v>91.1</v>
      </c>
      <c r="D153" s="61"/>
      <c r="E153" s="61"/>
      <c r="F153" s="37" t="n">
        <v>91.1</v>
      </c>
      <c r="G153" s="61"/>
      <c r="H153" s="61"/>
      <c r="I153" s="33" t="n">
        <f aca="false">K153</f>
        <v>64.14</v>
      </c>
      <c r="J153" s="38"/>
      <c r="K153" s="62" t="n">
        <f aca="false">SUM(L153:P153)</f>
        <v>64.14</v>
      </c>
      <c r="L153" s="61"/>
      <c r="M153" s="61"/>
      <c r="N153" s="62" t="n">
        <v>64.14</v>
      </c>
      <c r="O153" s="61"/>
      <c r="P153" s="61"/>
    </row>
    <row r="154" customFormat="false" ht="31.05" hidden="false" customHeight="false" outlineLevel="0" collapsed="false">
      <c r="A154" s="67" t="s">
        <v>291</v>
      </c>
      <c r="B154" s="73" t="s">
        <v>292</v>
      </c>
      <c r="C154" s="36" t="n">
        <f aca="false">SUM(D154:H154)</f>
        <v>99</v>
      </c>
      <c r="D154" s="61"/>
      <c r="E154" s="61"/>
      <c r="F154" s="37" t="n">
        <v>99</v>
      </c>
      <c r="G154" s="61"/>
      <c r="H154" s="61"/>
      <c r="I154" s="37" t="n">
        <f aca="false">K154</f>
        <v>99</v>
      </c>
      <c r="J154" s="38"/>
      <c r="K154" s="62" t="n">
        <f aca="false">SUM(L154:P154)</f>
        <v>99</v>
      </c>
      <c r="L154" s="61"/>
      <c r="M154" s="61"/>
      <c r="N154" s="62" t="n">
        <v>99</v>
      </c>
      <c r="O154" s="61"/>
      <c r="P154" s="61"/>
    </row>
    <row r="155" s="65" customFormat="true" ht="46.55" hidden="false" customHeight="false" outlineLevel="0" collapsed="false">
      <c r="A155" s="52" t="s">
        <v>293</v>
      </c>
      <c r="B155" s="74" t="s">
        <v>294</v>
      </c>
      <c r="C155" s="48" t="n">
        <f aca="false">C156+C157+C158</f>
        <v>4735.06</v>
      </c>
      <c r="D155" s="48" t="n">
        <f aca="false">D156+D157+D158</f>
        <v>0</v>
      </c>
      <c r="E155" s="48" t="n">
        <f aca="false">E156+E157+E158</f>
        <v>0</v>
      </c>
      <c r="F155" s="48" t="n">
        <f aca="false">F156+F157+F158</f>
        <v>4735.06</v>
      </c>
      <c r="G155" s="48" t="n">
        <f aca="false">G156+G157+G158</f>
        <v>0</v>
      </c>
      <c r="H155" s="48" t="n">
        <f aca="false">H156+H157+H158</f>
        <v>0</v>
      </c>
      <c r="I155" s="48" t="n">
        <f aca="false">I156+I157+I158</f>
        <v>4735.06</v>
      </c>
      <c r="J155" s="48"/>
      <c r="K155" s="48" t="n">
        <f aca="false">K156+K157+K158</f>
        <v>4735.06</v>
      </c>
      <c r="L155" s="48" t="n">
        <f aca="false">L156+L157+L158</f>
        <v>0</v>
      </c>
      <c r="M155" s="48" t="n">
        <f aca="false">M156+M157+M158</f>
        <v>0</v>
      </c>
      <c r="N155" s="48" t="n">
        <f aca="false">N156+N157+N158</f>
        <v>4735.06</v>
      </c>
      <c r="O155" s="48" t="n">
        <f aca="false">O156+O157+O158</f>
        <v>0</v>
      </c>
      <c r="P155" s="48" t="n">
        <f aca="false">P156+P157+P158</f>
        <v>0</v>
      </c>
    </row>
    <row r="156" customFormat="false" ht="31.05" hidden="false" customHeight="false" outlineLevel="0" collapsed="false">
      <c r="A156" s="67" t="s">
        <v>295</v>
      </c>
      <c r="B156" s="73" t="s">
        <v>167</v>
      </c>
      <c r="C156" s="37" t="n">
        <f aca="false">SUM(D156:H156)</f>
        <v>1829.25</v>
      </c>
      <c r="D156" s="48"/>
      <c r="E156" s="48"/>
      <c r="F156" s="37" t="n">
        <v>1829.25</v>
      </c>
      <c r="G156" s="48"/>
      <c r="H156" s="48"/>
      <c r="I156" s="37" t="n">
        <f aca="false">K156</f>
        <v>1829.25</v>
      </c>
      <c r="J156" s="38"/>
      <c r="K156" s="37" t="n">
        <f aca="false">SUM(L156:P156)</f>
        <v>1829.25</v>
      </c>
      <c r="L156" s="48"/>
      <c r="M156" s="48"/>
      <c r="N156" s="37" t="n">
        <v>1829.25</v>
      </c>
      <c r="O156" s="48"/>
      <c r="P156" s="48"/>
    </row>
    <row r="157" customFormat="false" ht="31.05" hidden="false" customHeight="false" outlineLevel="0" collapsed="false">
      <c r="A157" s="67" t="s">
        <v>296</v>
      </c>
      <c r="B157" s="73" t="s">
        <v>211</v>
      </c>
      <c r="C157" s="37" t="n">
        <f aca="false">SUM(D157:H157)</f>
        <v>1925.86</v>
      </c>
      <c r="D157" s="48"/>
      <c r="E157" s="48"/>
      <c r="F157" s="37" t="n">
        <v>1925.86</v>
      </c>
      <c r="G157" s="48"/>
      <c r="H157" s="48"/>
      <c r="I157" s="37" t="n">
        <f aca="false">K157</f>
        <v>1925.86</v>
      </c>
      <c r="J157" s="38"/>
      <c r="K157" s="37" t="n">
        <f aca="false">SUM(L157:P157)</f>
        <v>1925.86</v>
      </c>
      <c r="L157" s="48"/>
      <c r="M157" s="48"/>
      <c r="N157" s="37" t="n">
        <v>1925.86</v>
      </c>
      <c r="O157" s="48"/>
      <c r="P157" s="48"/>
    </row>
    <row r="158" customFormat="false" ht="31.05" hidden="false" customHeight="false" outlineLevel="0" collapsed="false">
      <c r="A158" s="67" t="s">
        <v>297</v>
      </c>
      <c r="B158" s="73" t="s">
        <v>217</v>
      </c>
      <c r="C158" s="37" t="n">
        <f aca="false">SUM(D158:H158)</f>
        <v>979.95</v>
      </c>
      <c r="D158" s="48"/>
      <c r="E158" s="48"/>
      <c r="F158" s="37" t="n">
        <v>979.95</v>
      </c>
      <c r="G158" s="48"/>
      <c r="H158" s="48"/>
      <c r="I158" s="37" t="n">
        <f aca="false">K158</f>
        <v>979.95</v>
      </c>
      <c r="J158" s="38"/>
      <c r="K158" s="37" t="n">
        <f aca="false">SUM(L158:P158)</f>
        <v>979.95</v>
      </c>
      <c r="L158" s="48"/>
      <c r="M158" s="48"/>
      <c r="N158" s="37" t="n">
        <v>979.95</v>
      </c>
      <c r="O158" s="48"/>
      <c r="P158" s="48"/>
    </row>
    <row r="159" s="65" customFormat="true" ht="46.55" hidden="false" customHeight="false" outlineLevel="0" collapsed="false">
      <c r="A159" s="75" t="s">
        <v>298</v>
      </c>
      <c r="B159" s="74" t="s">
        <v>299</v>
      </c>
      <c r="C159" s="48" t="n">
        <f aca="false">C160</f>
        <v>112.32</v>
      </c>
      <c r="D159" s="48" t="n">
        <f aca="false">D160</f>
        <v>0</v>
      </c>
      <c r="E159" s="48" t="n">
        <f aca="false">E160</f>
        <v>0</v>
      </c>
      <c r="F159" s="48" t="n">
        <f aca="false">F160</f>
        <v>112.32</v>
      </c>
      <c r="G159" s="48" t="n">
        <f aca="false">G160</f>
        <v>0</v>
      </c>
      <c r="H159" s="48" t="n">
        <f aca="false">H160</f>
        <v>0</v>
      </c>
      <c r="I159" s="48" t="n">
        <f aca="false">I160</f>
        <v>112.32</v>
      </c>
      <c r="J159" s="48"/>
      <c r="K159" s="48" t="n">
        <f aca="false">K160</f>
        <v>112.32</v>
      </c>
      <c r="L159" s="48" t="n">
        <f aca="false">L160</f>
        <v>0</v>
      </c>
      <c r="M159" s="48" t="n">
        <f aca="false">M160</f>
        <v>0</v>
      </c>
      <c r="N159" s="48" t="n">
        <f aca="false">N160</f>
        <v>112.32</v>
      </c>
      <c r="O159" s="48" t="n">
        <f aca="false">O160</f>
        <v>0</v>
      </c>
      <c r="P159" s="48" t="n">
        <f aca="false">P160</f>
        <v>0</v>
      </c>
    </row>
    <row r="160" customFormat="false" ht="31.05" hidden="false" customHeight="false" outlineLevel="0" collapsed="false">
      <c r="A160" s="67" t="s">
        <v>300</v>
      </c>
      <c r="B160" s="73" t="s">
        <v>167</v>
      </c>
      <c r="C160" s="37" t="n">
        <f aca="false">SUM(D160:H160)</f>
        <v>112.32</v>
      </c>
      <c r="D160" s="48"/>
      <c r="E160" s="48"/>
      <c r="F160" s="37" t="n">
        <v>112.32</v>
      </c>
      <c r="G160" s="48"/>
      <c r="H160" s="48"/>
      <c r="I160" s="37" t="n">
        <f aca="false">K160</f>
        <v>112.32</v>
      </c>
      <c r="J160" s="38"/>
      <c r="K160" s="37" t="n">
        <f aca="false">SUM(L160:P160)</f>
        <v>112.32</v>
      </c>
      <c r="L160" s="48"/>
      <c r="M160" s="48"/>
      <c r="N160" s="37" t="n">
        <v>112.32</v>
      </c>
      <c r="O160" s="48"/>
      <c r="P160" s="48"/>
    </row>
    <row r="161" s="50" customFormat="true" ht="21.75" hidden="false" customHeight="true" outlineLevel="0" collapsed="false">
      <c r="A161" s="76" t="s">
        <v>301</v>
      </c>
      <c r="B161" s="76"/>
      <c r="C161" s="48" t="n">
        <f aca="false">C148+C135+C155+C159+C138+C140</f>
        <v>6278.6</v>
      </c>
      <c r="D161" s="48" t="n">
        <f aca="false">D148+D135+D155+D159+D138+D140</f>
        <v>0</v>
      </c>
      <c r="E161" s="48" t="n">
        <f aca="false">E148+E135+E155+E159+E138+E140</f>
        <v>0</v>
      </c>
      <c r="F161" s="48" t="n">
        <f aca="false">F148+F135+F155+F159+F138+F140</f>
        <v>6278.6</v>
      </c>
      <c r="G161" s="48" t="n">
        <f aca="false">G148+G135+G155+G159+G138+G140</f>
        <v>0</v>
      </c>
      <c r="H161" s="48" t="n">
        <f aca="false">H148+H135+H155+H159+H138+H140</f>
        <v>0</v>
      </c>
      <c r="I161" s="48" t="n">
        <f aca="false">I148+I135+I155+I159+I138+I140</f>
        <v>6198.44</v>
      </c>
      <c r="J161" s="48"/>
      <c r="K161" s="48" t="n">
        <f aca="false">K148+K135+K155+K159+K138+K140</f>
        <v>6198.44</v>
      </c>
      <c r="L161" s="48" t="n">
        <f aca="false">L148+L135+L155+L159+L138+L140</f>
        <v>0</v>
      </c>
      <c r="M161" s="48" t="n">
        <f aca="false">M148+M135+M155+M159+M138+M140</f>
        <v>0</v>
      </c>
      <c r="N161" s="48" t="n">
        <f aca="false">N148+N135+N155+N159+N138+N140</f>
        <v>6198.44</v>
      </c>
      <c r="O161" s="48" t="n">
        <f aca="false">O148+O135+O155+O159+O138+O140</f>
        <v>0</v>
      </c>
      <c r="P161" s="48" t="n">
        <f aca="false">P148+P135+P155+P159+P138+P140</f>
        <v>0</v>
      </c>
    </row>
    <row r="162" s="50" customFormat="true" ht="28.55" hidden="false" customHeight="true" outlineLevel="0" collapsed="false">
      <c r="A162" s="76" t="s">
        <v>302</v>
      </c>
      <c r="B162" s="76"/>
      <c r="C162" s="77" t="n">
        <f aca="false">C161+C132+C13</f>
        <v>39342.76</v>
      </c>
      <c r="D162" s="77" t="n">
        <f aca="false">D161+D132+D13</f>
        <v>0</v>
      </c>
      <c r="E162" s="77" t="n">
        <f aca="false">E161+E132+E13</f>
        <v>0</v>
      </c>
      <c r="F162" s="77" t="n">
        <f aca="false">F161+F132+F13</f>
        <v>39127.76</v>
      </c>
      <c r="G162" s="77" t="n">
        <f aca="false">G161+G132+G13</f>
        <v>215</v>
      </c>
      <c r="H162" s="77" t="n">
        <f aca="false">H161+H132+H13</f>
        <v>0</v>
      </c>
      <c r="I162" s="77" t="n">
        <f aca="false">I161+I132+I13</f>
        <v>26743.64</v>
      </c>
      <c r="J162" s="77"/>
      <c r="K162" s="77" t="n">
        <f aca="false">K161+K132+K13</f>
        <v>26743.64</v>
      </c>
      <c r="L162" s="77" t="n">
        <f aca="false">L161+L132+L13</f>
        <v>0</v>
      </c>
      <c r="M162" s="77" t="n">
        <f aca="false">M161+M132+M13</f>
        <v>0</v>
      </c>
      <c r="N162" s="77" t="n">
        <f aca="false">N161+N132+N13</f>
        <v>26625.52</v>
      </c>
      <c r="O162" s="77" t="n">
        <f aca="false">O161+O132+O13</f>
        <v>118.12</v>
      </c>
      <c r="P162" s="77" t="n">
        <f aca="false">P161+P132+P13</f>
        <v>0</v>
      </c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</row>
    <row r="169" customFormat="false" ht="12.75" hidden="false" customHeight="false" outlineLevel="0" collapsed="false">
      <c r="S169" s="0" t="s">
        <v>303</v>
      </c>
    </row>
  </sheetData>
  <mergeCells count="22">
    <mergeCell ref="A1:P2"/>
    <mergeCell ref="A3:A5"/>
    <mergeCell ref="B3:B5"/>
    <mergeCell ref="C3:H3"/>
    <mergeCell ref="I3:I5"/>
    <mergeCell ref="J3:J5"/>
    <mergeCell ref="K3:P3"/>
    <mergeCell ref="C4:C5"/>
    <mergeCell ref="D4:H4"/>
    <mergeCell ref="K4:K5"/>
    <mergeCell ref="L4:P4"/>
    <mergeCell ref="A7:P7"/>
    <mergeCell ref="B8:N8"/>
    <mergeCell ref="A13:B13"/>
    <mergeCell ref="A14:H14"/>
    <mergeCell ref="B15:H15"/>
    <mergeCell ref="A132:B132"/>
    <mergeCell ref="A133:P133"/>
    <mergeCell ref="B134:G134"/>
    <mergeCell ref="A161:B161"/>
    <mergeCell ref="A162:B162"/>
    <mergeCell ref="C164:H164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65" t="s">
        <v>304</v>
      </c>
    </row>
    <row r="4" customFormat="false" ht="42.8" hidden="false" customHeight="true" outlineLevel="0" collapsed="false">
      <c r="A4" s="79" t="s">
        <v>305</v>
      </c>
      <c r="B4" s="79" t="s">
        <v>306</v>
      </c>
      <c r="C4" s="79" t="s">
        <v>307</v>
      </c>
      <c r="D4" s="79"/>
      <c r="E4" s="79" t="s">
        <v>308</v>
      </c>
      <c r="F4" s="79"/>
      <c r="G4" s="79" t="s">
        <v>309</v>
      </c>
      <c r="H4" s="80" t="s">
        <v>310</v>
      </c>
      <c r="I4" s="79" t="s">
        <v>311</v>
      </c>
      <c r="J4" s="79" t="s">
        <v>312</v>
      </c>
      <c r="K4" s="79" t="s">
        <v>313</v>
      </c>
    </row>
    <row r="5" customFormat="false" ht="73.55" hidden="false" customHeight="true" outlineLevel="0" collapsed="false">
      <c r="A5" s="79"/>
      <c r="B5" s="79"/>
      <c r="C5" s="81" t="s">
        <v>314</v>
      </c>
      <c r="D5" s="81" t="s">
        <v>315</v>
      </c>
      <c r="E5" s="81" t="s">
        <v>314</v>
      </c>
      <c r="F5" s="81" t="s">
        <v>315</v>
      </c>
      <c r="G5" s="79"/>
      <c r="H5" s="80"/>
      <c r="I5" s="79"/>
      <c r="J5" s="79"/>
      <c r="K5" s="79"/>
    </row>
    <row r="6" customFormat="false" ht="12.75" hidden="false" customHeight="fals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8</v>
      </c>
      <c r="H6" s="82" t="n">
        <v>9</v>
      </c>
      <c r="I6" s="82" t="n">
        <v>10</v>
      </c>
      <c r="J6" s="82" t="n">
        <v>11</v>
      </c>
      <c r="K6" s="82" t="n">
        <v>13</v>
      </c>
    </row>
    <row r="7" customFormat="false" ht="12.75" hidden="true" customHeight="false" outlineLevel="0" collapsed="false">
      <c r="A7" s="83" t="s">
        <v>316</v>
      </c>
      <c r="K7" s="84"/>
    </row>
    <row r="8" s="87" customFormat="true" ht="38.25" hidden="true" customHeight="true" outlineLevel="0" collapsed="false">
      <c r="A8" s="85" t="n">
        <v>1</v>
      </c>
      <c r="B8" s="81" t="s">
        <v>317</v>
      </c>
      <c r="C8" s="13" t="e">
        <f aca="false">#REF!</f>
        <v>#REF!</v>
      </c>
      <c r="D8" s="85" t="n">
        <v>0</v>
      </c>
      <c r="E8" s="13" t="e">
        <f aca="false">#REF!</f>
        <v>#REF!</v>
      </c>
      <c r="F8" s="85" t="n">
        <v>0</v>
      </c>
      <c r="G8" s="81" t="s">
        <v>318</v>
      </c>
      <c r="H8" s="86" t="s">
        <v>319</v>
      </c>
      <c r="I8" s="86" t="n">
        <v>350</v>
      </c>
      <c r="J8" s="86" t="n">
        <v>350</v>
      </c>
      <c r="K8" s="86" t="n">
        <v>350</v>
      </c>
    </row>
    <row r="9" s="89" customFormat="true" ht="27.7" hidden="true" customHeight="true" outlineLevel="0" collapsed="false">
      <c r="A9" s="85"/>
      <c r="B9" s="81"/>
      <c r="C9" s="85"/>
      <c r="D9" s="85"/>
      <c r="E9" s="85"/>
      <c r="F9" s="85"/>
      <c r="G9" s="81" t="s">
        <v>320</v>
      </c>
      <c r="H9" s="88" t="s">
        <v>321</v>
      </c>
      <c r="I9" s="86" t="n">
        <v>2</v>
      </c>
      <c r="J9" s="86" t="n">
        <v>2</v>
      </c>
      <c r="K9" s="86" t="n">
        <v>2</v>
      </c>
    </row>
    <row r="10" s="89" customFormat="true" ht="63.7" hidden="true" customHeight="true" outlineLevel="0" collapsed="false">
      <c r="A10" s="85" t="n">
        <v>2</v>
      </c>
      <c r="B10" s="81" t="s">
        <v>322</v>
      </c>
      <c r="C10" s="13" t="e">
        <f aca="false">#REF!+#REF!+#REF!+#REF!</f>
        <v>#VALUE!</v>
      </c>
      <c r="D10" s="13" t="e">
        <f aca="false">#REF!+#REF!</f>
        <v>#VALUE!</v>
      </c>
      <c r="E10" s="13" t="e">
        <f aca="false">#REF!+#REF!+#REF!+#REF!</f>
        <v>#VALUE!</v>
      </c>
      <c r="F10" s="13" t="e">
        <f aca="false">#REF!+#REF!</f>
        <v>#VALUE!</v>
      </c>
      <c r="G10" s="81" t="s">
        <v>323</v>
      </c>
      <c r="H10" s="86" t="s">
        <v>324</v>
      </c>
      <c r="I10" s="86" t="n">
        <v>2</v>
      </c>
      <c r="J10" s="86" t="n">
        <v>3</v>
      </c>
      <c r="K10" s="86" t="n">
        <v>31.2</v>
      </c>
    </row>
    <row r="11" s="89" customFormat="true" ht="50.3" hidden="true" customHeight="true" outlineLevel="0" collapsed="false">
      <c r="A11" s="85" t="n">
        <v>3</v>
      </c>
      <c r="B11" s="81" t="s">
        <v>325</v>
      </c>
      <c r="C11" s="13" t="e">
        <f aca="false">#REF!+#REF!</f>
        <v>#VALUE!</v>
      </c>
      <c r="D11" s="85" t="n">
        <v>0</v>
      </c>
      <c r="E11" s="13" t="e">
        <f aca="false">#REF!+#REF!</f>
        <v>#VALUE!</v>
      </c>
      <c r="F11" s="85" t="n">
        <v>0</v>
      </c>
      <c r="G11" s="81" t="s">
        <v>326</v>
      </c>
      <c r="H11" s="86" t="s">
        <v>324</v>
      </c>
      <c r="I11" s="86" t="n">
        <v>3.2</v>
      </c>
      <c r="J11" s="86" t="n">
        <v>4</v>
      </c>
      <c r="K11" s="86" t="n">
        <v>21.6</v>
      </c>
    </row>
    <row r="12" s="89" customFormat="true" ht="77.95" hidden="true" customHeight="true" outlineLevel="0" collapsed="false">
      <c r="A12" s="85" t="n">
        <v>4</v>
      </c>
      <c r="B12" s="81" t="s">
        <v>327</v>
      </c>
      <c r="C12" s="13" t="e">
        <f aca="false">#REF!+#REF!+#REF!+#REF!</f>
        <v>#VALUE!</v>
      </c>
      <c r="D12" s="13" t="e">
        <f aca="false">#REF!+#REF!+#REF!</f>
        <v>#VALUE!</v>
      </c>
      <c r="E12" s="13" t="e">
        <f aca="false">#REF!+#REF!+#REF!+#REF!</f>
        <v>#VALUE!</v>
      </c>
      <c r="F12" s="13" t="e">
        <f aca="false">#REF!+#REF!+#REF!</f>
        <v>#VALUE!</v>
      </c>
      <c r="G12" s="81" t="s">
        <v>328</v>
      </c>
      <c r="H12" s="86" t="s">
        <v>324</v>
      </c>
      <c r="I12" s="86" t="n">
        <v>15</v>
      </c>
      <c r="J12" s="86" t="n">
        <v>20</v>
      </c>
      <c r="K12" s="86" t="n">
        <v>22.3</v>
      </c>
    </row>
    <row r="13" s="89" customFormat="true" ht="68.3" hidden="true" customHeight="true" outlineLevel="0" collapsed="false">
      <c r="A13" s="85" t="n">
        <v>5</v>
      </c>
      <c r="B13" s="81" t="s">
        <v>329</v>
      </c>
      <c r="C13" s="85" t="n">
        <v>0</v>
      </c>
      <c r="D13" s="13" t="e">
        <f aca="false">#REF!</f>
        <v>#REF!</v>
      </c>
      <c r="E13" s="85" t="n">
        <v>0</v>
      </c>
      <c r="F13" s="13" t="e">
        <f aca="false">#REF!</f>
        <v>#REF!</v>
      </c>
      <c r="G13" s="81" t="s">
        <v>330</v>
      </c>
      <c r="H13" s="86" t="s">
        <v>324</v>
      </c>
      <c r="I13" s="86" t="n">
        <v>0</v>
      </c>
      <c r="J13" s="86" t="n">
        <v>50</v>
      </c>
      <c r="K13" s="86" t="n">
        <v>50</v>
      </c>
    </row>
    <row r="14" customFormat="false" ht="12.75" hidden="true" customHeight="false" outlineLevel="0" collapsed="false">
      <c r="A14" s="90" t="s">
        <v>331</v>
      </c>
      <c r="B14" s="81"/>
      <c r="C14" s="81"/>
      <c r="D14" s="81"/>
      <c r="E14" s="81"/>
      <c r="F14" s="81"/>
      <c r="G14" s="81"/>
      <c r="H14" s="86"/>
      <c r="I14" s="86"/>
      <c r="J14" s="86"/>
      <c r="K14" s="86"/>
    </row>
    <row r="15" customFormat="false" ht="39.05" hidden="true" customHeight="true" outlineLevel="0" collapsed="false">
      <c r="A15" s="85" t="n">
        <v>1</v>
      </c>
      <c r="B15" s="81" t="s">
        <v>332</v>
      </c>
      <c r="C15" s="85" t="n">
        <v>0</v>
      </c>
      <c r="D15" s="85" t="n">
        <v>0</v>
      </c>
      <c r="E15" s="85" t="n">
        <v>0</v>
      </c>
      <c r="F15" s="85" t="n">
        <v>0</v>
      </c>
      <c r="G15" s="81" t="s">
        <v>333</v>
      </c>
      <c r="H15" s="86" t="s">
        <v>334</v>
      </c>
      <c r="I15" s="86" t="n">
        <v>4520</v>
      </c>
      <c r="J15" s="86" t="n">
        <v>6200</v>
      </c>
      <c r="K15" s="91" t="n">
        <v>5820</v>
      </c>
    </row>
    <row r="16" customFormat="false" ht="26.35" hidden="true" customHeight="true" outlineLevel="0" collapsed="false">
      <c r="A16" s="85"/>
      <c r="B16" s="81"/>
      <c r="C16" s="85"/>
      <c r="D16" s="85"/>
      <c r="E16" s="85"/>
      <c r="F16" s="85"/>
      <c r="G16" s="81" t="s">
        <v>335</v>
      </c>
      <c r="H16" s="86" t="s">
        <v>336</v>
      </c>
      <c r="I16" s="86" t="n">
        <v>40.2</v>
      </c>
      <c r="J16" s="86" t="n">
        <v>40.1</v>
      </c>
      <c r="K16" s="92" t="n">
        <v>48.4</v>
      </c>
    </row>
    <row r="17" customFormat="false" ht="29.25" hidden="true" customHeight="true" outlineLevel="0" collapsed="false">
      <c r="A17" s="85"/>
      <c r="B17" s="81"/>
      <c r="C17" s="85"/>
      <c r="D17" s="85"/>
      <c r="E17" s="85"/>
      <c r="F17" s="85"/>
      <c r="G17" s="81" t="s">
        <v>337</v>
      </c>
      <c r="H17" s="86" t="s">
        <v>336</v>
      </c>
      <c r="I17" s="86" t="n">
        <v>12.9</v>
      </c>
      <c r="J17" s="93" t="n">
        <v>12</v>
      </c>
      <c r="K17" s="92" t="n">
        <v>5.8</v>
      </c>
    </row>
    <row r="18" customFormat="false" ht="40.6" hidden="true" customHeight="true" outlineLevel="0" collapsed="false">
      <c r="A18" s="85"/>
      <c r="B18" s="81"/>
      <c r="C18" s="85"/>
      <c r="D18" s="85"/>
      <c r="E18" s="85"/>
      <c r="F18" s="85"/>
      <c r="G18" s="81" t="s">
        <v>338</v>
      </c>
      <c r="H18" s="86" t="s">
        <v>336</v>
      </c>
      <c r="I18" s="86" t="n">
        <v>228.2</v>
      </c>
      <c r="J18" s="93" t="n">
        <v>225</v>
      </c>
      <c r="K18" s="92" t="n">
        <v>218.1</v>
      </c>
    </row>
    <row r="19" customFormat="false" ht="27.7" hidden="true" customHeight="true" outlineLevel="0" collapsed="false">
      <c r="A19" s="85"/>
      <c r="B19" s="81"/>
      <c r="C19" s="85"/>
      <c r="D19" s="85"/>
      <c r="E19" s="85"/>
      <c r="F19" s="85"/>
      <c r="G19" s="81" t="s">
        <v>339</v>
      </c>
      <c r="H19" s="86" t="s">
        <v>336</v>
      </c>
      <c r="I19" s="86" t="n">
        <v>828.1</v>
      </c>
      <c r="J19" s="93" t="n">
        <v>828</v>
      </c>
      <c r="K19" s="92" t="n">
        <v>858.9</v>
      </c>
    </row>
    <row r="20" customFormat="false" ht="27.7" hidden="true" customHeight="true" outlineLevel="0" collapsed="false">
      <c r="A20" s="85"/>
      <c r="B20" s="81"/>
      <c r="C20" s="85"/>
      <c r="D20" s="85"/>
      <c r="E20" s="85"/>
      <c r="F20" s="85"/>
      <c r="G20" s="81" t="s">
        <v>340</v>
      </c>
      <c r="H20" s="86" t="s">
        <v>336</v>
      </c>
      <c r="I20" s="86" t="n">
        <v>14.5</v>
      </c>
      <c r="J20" s="86" t="n">
        <v>14.3</v>
      </c>
      <c r="K20" s="92" t="n">
        <v>15.3</v>
      </c>
    </row>
    <row r="21" customFormat="false" ht="27.7" hidden="true" customHeight="true" outlineLevel="0" collapsed="false">
      <c r="A21" s="85"/>
      <c r="B21" s="81"/>
      <c r="C21" s="85"/>
      <c r="D21" s="85"/>
      <c r="E21" s="85"/>
      <c r="F21" s="85"/>
      <c r="G21" s="81" t="s">
        <v>341</v>
      </c>
      <c r="H21" s="86" t="s">
        <v>342</v>
      </c>
      <c r="I21" s="86" t="n">
        <v>54.8</v>
      </c>
      <c r="J21" s="86" t="n">
        <v>73.5</v>
      </c>
      <c r="K21" s="92" t="n">
        <v>91</v>
      </c>
    </row>
    <row r="22" customFormat="false" ht="39.75" hidden="true" customHeight="true" outlineLevel="0" collapsed="false">
      <c r="A22" s="85"/>
      <c r="B22" s="81"/>
      <c r="C22" s="85"/>
      <c r="D22" s="85"/>
      <c r="E22" s="85"/>
      <c r="F22" s="85"/>
      <c r="G22" s="81" t="s">
        <v>343</v>
      </c>
      <c r="H22" s="86" t="s">
        <v>342</v>
      </c>
      <c r="I22" s="86" t="n">
        <v>38</v>
      </c>
      <c r="J22" s="86" t="n">
        <v>38.5</v>
      </c>
      <c r="K22" s="92" t="n">
        <v>47.6</v>
      </c>
    </row>
    <row r="23" customFormat="false" ht="40.6" hidden="true" customHeight="true" outlineLevel="0" collapsed="false">
      <c r="A23" s="85" t="s">
        <v>344</v>
      </c>
      <c r="B23" s="81" t="s">
        <v>345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81" t="s">
        <v>346</v>
      </c>
      <c r="H23" s="86" t="s">
        <v>347</v>
      </c>
      <c r="I23" s="86" t="n">
        <v>25.8</v>
      </c>
      <c r="J23" s="93" t="n">
        <v>31</v>
      </c>
      <c r="K23" s="92" t="n">
        <v>26.3</v>
      </c>
    </row>
    <row r="24" customFormat="false" ht="41.95" hidden="true" customHeight="true" outlineLevel="0" collapsed="false">
      <c r="A24" s="85"/>
      <c r="B24" s="81"/>
      <c r="C24" s="85"/>
      <c r="D24" s="85"/>
      <c r="E24" s="85"/>
      <c r="F24" s="85"/>
      <c r="G24" s="81" t="s">
        <v>348</v>
      </c>
      <c r="H24" s="86" t="s">
        <v>347</v>
      </c>
      <c r="I24" s="86" t="n">
        <v>67.8</v>
      </c>
      <c r="J24" s="86" t="n">
        <v>68.5</v>
      </c>
      <c r="K24" s="92" t="n">
        <v>70.2</v>
      </c>
    </row>
    <row r="25" customFormat="false" ht="25.5" hidden="true" customHeight="true" outlineLevel="0" collapsed="false">
      <c r="A25" s="85"/>
      <c r="B25" s="81"/>
      <c r="C25" s="85"/>
      <c r="D25" s="85"/>
      <c r="E25" s="85"/>
      <c r="F25" s="85"/>
      <c r="G25" s="81" t="s">
        <v>349</v>
      </c>
      <c r="H25" s="86" t="s">
        <v>347</v>
      </c>
      <c r="I25" s="86" t="n">
        <v>60.8</v>
      </c>
      <c r="J25" s="93" t="n">
        <v>61</v>
      </c>
      <c r="K25" s="92" t="n">
        <v>65.1</v>
      </c>
    </row>
    <row r="26" customFormat="false" ht="54.7" hidden="true" customHeight="true" outlineLevel="0" collapsed="false">
      <c r="A26" s="85" t="s">
        <v>350</v>
      </c>
      <c r="B26" s="81" t="s">
        <v>351</v>
      </c>
      <c r="C26" s="13" t="e">
        <f aca="false">#REF!</f>
        <v>#REF!</v>
      </c>
      <c r="D26" s="13" t="e">
        <f aca="false">#REF!+#REF!+#REF!</f>
        <v>#VALUE!</v>
      </c>
      <c r="E26" s="13" t="e">
        <f aca="false">#REF!</f>
        <v>#REF!</v>
      </c>
      <c r="F26" s="13" t="e">
        <f aca="false">#REF!</f>
        <v>#REF!</v>
      </c>
      <c r="G26" s="81" t="s">
        <v>352</v>
      </c>
      <c r="H26" s="86" t="s">
        <v>347</v>
      </c>
      <c r="I26" s="93" t="n">
        <v>50</v>
      </c>
      <c r="J26" s="93" t="n">
        <v>45</v>
      </c>
      <c r="K26" s="92" t="n">
        <v>39</v>
      </c>
    </row>
    <row r="27" customFormat="false" ht="41.3" hidden="true" customHeight="true" outlineLevel="0" collapsed="false">
      <c r="A27" s="81"/>
      <c r="B27" s="81"/>
      <c r="C27" s="85"/>
      <c r="D27" s="85"/>
      <c r="E27" s="85"/>
      <c r="F27" s="85"/>
      <c r="G27" s="81" t="s">
        <v>353</v>
      </c>
      <c r="H27" s="86" t="s">
        <v>354</v>
      </c>
      <c r="I27" s="86" t="n">
        <v>358.4</v>
      </c>
      <c r="J27" s="93" t="n">
        <v>340</v>
      </c>
      <c r="K27" s="92" t="n">
        <v>345.4</v>
      </c>
    </row>
    <row r="28" customFormat="false" ht="29.25" hidden="true" customHeight="true" outlineLevel="0" collapsed="false">
      <c r="A28" s="94" t="s">
        <v>355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17" hidden="true" customHeight="true" outlineLevel="0" collapsed="false">
      <c r="A29" s="85" t="n">
        <v>1</v>
      </c>
      <c r="B29" s="81" t="s">
        <v>356</v>
      </c>
      <c r="C29" s="95" t="e">
        <f aca="false">#REF!</f>
        <v>#REF!</v>
      </c>
      <c r="D29" s="85" t="n">
        <v>0</v>
      </c>
      <c r="E29" s="95" t="e">
        <f aca="false">#REF!</f>
        <v>#REF!</v>
      </c>
      <c r="F29" s="85" t="n">
        <v>0</v>
      </c>
      <c r="G29" s="81" t="s">
        <v>357</v>
      </c>
      <c r="H29" s="86" t="s">
        <v>334</v>
      </c>
      <c r="I29" s="86" t="n">
        <v>39500</v>
      </c>
      <c r="J29" s="86" t="n">
        <v>40564</v>
      </c>
      <c r="K29" s="96" t="n">
        <v>40570</v>
      </c>
    </row>
    <row r="30" customFormat="false" ht="65.25" hidden="true" customHeight="true" outlineLevel="0" collapsed="false">
      <c r="A30" s="85" t="n">
        <v>2</v>
      </c>
      <c r="B30" s="81" t="s">
        <v>358</v>
      </c>
      <c r="C30" s="95" t="e">
        <f aca="false">#REF!</f>
        <v>#REF!</v>
      </c>
      <c r="D30" s="95" t="e">
        <f aca="false">#REF!</f>
        <v>#REF!</v>
      </c>
      <c r="E30" s="95" t="e">
        <f aca="false">#REF!</f>
        <v>#REF!</v>
      </c>
      <c r="F30" s="95" t="e">
        <f aca="false">#REF!</f>
        <v>#REF!</v>
      </c>
      <c r="G30" s="81" t="s">
        <v>359</v>
      </c>
      <c r="H30" s="86" t="s">
        <v>334</v>
      </c>
      <c r="I30" s="86" t="n">
        <v>39500</v>
      </c>
      <c r="J30" s="86" t="n">
        <v>40564</v>
      </c>
      <c r="K30" s="96" t="n">
        <v>40570</v>
      </c>
    </row>
    <row r="31" customFormat="false" ht="27.7" hidden="true" customHeight="true" outlineLevel="0" collapsed="false">
      <c r="A31" s="85"/>
      <c r="B31" s="81"/>
      <c r="C31" s="85"/>
      <c r="D31" s="85"/>
      <c r="E31" s="85"/>
      <c r="F31" s="85"/>
      <c r="G31" s="81" t="s">
        <v>360</v>
      </c>
      <c r="H31" s="86" t="s">
        <v>361</v>
      </c>
      <c r="I31" s="86"/>
      <c r="J31" s="86" t="n">
        <v>1</v>
      </c>
      <c r="K31" s="96" t="n">
        <v>0</v>
      </c>
    </row>
    <row r="32" customFormat="false" ht="50.95" hidden="true" customHeight="false" outlineLevel="0" collapsed="false">
      <c r="A32" s="85" t="n">
        <v>3</v>
      </c>
      <c r="B32" s="81" t="s">
        <v>362</v>
      </c>
      <c r="C32" s="95" t="e">
        <f aca="false">#REF!</f>
        <v>#REF!</v>
      </c>
      <c r="D32" s="85" t="n">
        <v>0</v>
      </c>
      <c r="E32" s="95" t="e">
        <f aca="false">#REF!</f>
        <v>#REF!</v>
      </c>
      <c r="F32" s="85" t="n">
        <v>0</v>
      </c>
      <c r="G32" s="81" t="s">
        <v>363</v>
      </c>
      <c r="H32" s="86" t="s">
        <v>361</v>
      </c>
      <c r="I32" s="86" t="n">
        <v>1</v>
      </c>
      <c r="J32" s="86" t="n">
        <v>60</v>
      </c>
      <c r="K32" s="96" t="n">
        <v>60</v>
      </c>
    </row>
    <row r="33" customFormat="false" ht="88.5" hidden="true" customHeight="true" outlineLevel="0" collapsed="false">
      <c r="A33" s="85" t="n">
        <v>4</v>
      </c>
      <c r="B33" s="81" t="s">
        <v>364</v>
      </c>
      <c r="C33" s="95" t="e">
        <f aca="false">#REF!</f>
        <v>#REF!</v>
      </c>
      <c r="D33" s="85" t="n">
        <v>0</v>
      </c>
      <c r="E33" s="95" t="e">
        <f aca="false">#REF!</f>
        <v>#REF!</v>
      </c>
      <c r="F33" s="85" t="n">
        <v>0</v>
      </c>
      <c r="G33" s="81" t="s">
        <v>365</v>
      </c>
      <c r="H33" s="86" t="s">
        <v>361</v>
      </c>
      <c r="I33" s="86" t="n">
        <v>7</v>
      </c>
      <c r="J33" s="86" t="n">
        <v>370</v>
      </c>
      <c r="K33" s="96" t="n">
        <v>370</v>
      </c>
    </row>
    <row r="34" customFormat="false" ht="50.95" hidden="true" customHeight="false" outlineLevel="0" collapsed="false">
      <c r="A34" s="85" t="n">
        <v>5</v>
      </c>
      <c r="B34" s="81" t="s">
        <v>366</v>
      </c>
      <c r="C34" s="95" t="e">
        <f aca="false">#REF!</f>
        <v>#REF!</v>
      </c>
      <c r="D34" s="85" t="n">
        <v>0</v>
      </c>
      <c r="E34" s="95" t="e">
        <f aca="false">#REF!</f>
        <v>#REF!</v>
      </c>
      <c r="F34" s="85" t="n">
        <v>0</v>
      </c>
      <c r="G34" s="81" t="s">
        <v>367</v>
      </c>
      <c r="H34" s="86" t="s">
        <v>368</v>
      </c>
      <c r="I34" s="86" t="n">
        <v>1</v>
      </c>
      <c r="J34" s="86" t="n">
        <v>3</v>
      </c>
      <c r="K34" s="96" t="n">
        <v>3</v>
      </c>
    </row>
    <row r="35" customFormat="false" ht="18.7" hidden="true" customHeight="true" outlineLevel="0" collapsed="false">
      <c r="A35" s="90" t="s">
        <v>369</v>
      </c>
      <c r="B35" s="81"/>
      <c r="C35" s="81"/>
      <c r="D35" s="81"/>
      <c r="E35" s="81"/>
      <c r="F35" s="81"/>
      <c r="G35" s="81"/>
      <c r="H35" s="86"/>
      <c r="I35" s="81"/>
      <c r="J35" s="81"/>
      <c r="K35" s="81"/>
    </row>
    <row r="36" customFormat="false" ht="76.6" hidden="true" customHeight="true" outlineLevel="0" collapsed="false">
      <c r="A36" s="85" t="n">
        <v>1</v>
      </c>
      <c r="B36" s="97" t="s">
        <v>370</v>
      </c>
      <c r="C36" s="13" t="e">
        <f aca="false">#REF!</f>
        <v>#REF!</v>
      </c>
      <c r="D36" s="13" t="e">
        <f aca="false">#REF!+#REF!+#REF!</f>
        <v>#VALUE!</v>
      </c>
      <c r="E36" s="13" t="e">
        <f aca="false">#REF!</f>
        <v>#REF!</v>
      </c>
      <c r="F36" s="13" t="e">
        <f aca="false">#REF!+#REF!+#REF!</f>
        <v>#VALUE!</v>
      </c>
      <c r="G36" s="81" t="s">
        <v>371</v>
      </c>
      <c r="H36" s="85" t="s">
        <v>334</v>
      </c>
      <c r="I36" s="85" t="n">
        <v>1475</v>
      </c>
      <c r="J36" s="85" t="n">
        <v>1303</v>
      </c>
      <c r="K36" s="98" t="n">
        <v>1303</v>
      </c>
    </row>
    <row r="37" customFormat="false" ht="27" hidden="true" customHeight="true" outlineLevel="0" collapsed="false">
      <c r="A37" s="85"/>
      <c r="B37" s="97"/>
      <c r="C37" s="13"/>
      <c r="D37" s="13"/>
      <c r="E37" s="13"/>
      <c r="F37" s="13"/>
      <c r="G37" s="81" t="s">
        <v>372</v>
      </c>
      <c r="H37" s="85" t="s">
        <v>334</v>
      </c>
      <c r="I37" s="85" t="n">
        <v>589</v>
      </c>
      <c r="J37" s="85" t="n">
        <v>0</v>
      </c>
      <c r="K37" s="98" t="n">
        <v>169</v>
      </c>
    </row>
    <row r="38" customFormat="false" ht="41.3" hidden="true" customHeight="true" outlineLevel="0" collapsed="false">
      <c r="A38" s="85"/>
      <c r="B38" s="97"/>
      <c r="C38" s="13"/>
      <c r="D38" s="13"/>
      <c r="E38" s="13"/>
      <c r="F38" s="13"/>
      <c r="G38" s="81" t="s">
        <v>373</v>
      </c>
      <c r="H38" s="85" t="s">
        <v>324</v>
      </c>
      <c r="I38" s="85" t="n">
        <v>0</v>
      </c>
      <c r="J38" s="85" t="n">
        <v>1</v>
      </c>
      <c r="K38" s="98" t="n">
        <v>0</v>
      </c>
    </row>
    <row r="39" customFormat="false" ht="79.5" hidden="true" customHeight="true" outlineLevel="0" collapsed="false">
      <c r="A39" s="80" t="n">
        <v>2</v>
      </c>
      <c r="B39" s="99" t="s">
        <v>374</v>
      </c>
      <c r="C39" s="13" t="e">
        <f aca="false">#REF!</f>
        <v>#REF!</v>
      </c>
      <c r="D39" s="13" t="e">
        <f aca="false">#REF!+#REF!+#REF!</f>
        <v>#VALUE!</v>
      </c>
      <c r="E39" s="13" t="e">
        <f aca="false">#REF!</f>
        <v>#REF!</v>
      </c>
      <c r="F39" s="13" t="e">
        <f aca="false">#REF!+#REF!+#REF!</f>
        <v>#VALUE!</v>
      </c>
      <c r="G39" s="81" t="s">
        <v>375</v>
      </c>
      <c r="H39" s="85" t="s">
        <v>324</v>
      </c>
      <c r="I39" s="85" t="n">
        <f aca="false">(4+5)/34*100</f>
        <v>26.4705882352941</v>
      </c>
      <c r="J39" s="85" t="n">
        <v>0</v>
      </c>
      <c r="K39" s="98" t="n">
        <v>0</v>
      </c>
    </row>
    <row r="40" customFormat="false" ht="45" hidden="true" customHeight="true" outlineLevel="0" collapsed="false">
      <c r="A40" s="80"/>
      <c r="B40" s="99"/>
      <c r="C40" s="13"/>
      <c r="D40" s="13"/>
      <c r="E40" s="13"/>
      <c r="F40" s="13"/>
      <c r="G40" s="81" t="s">
        <v>376</v>
      </c>
      <c r="H40" s="85" t="s">
        <v>324</v>
      </c>
      <c r="I40" s="85" t="n">
        <v>10</v>
      </c>
      <c r="J40" s="85" t="n">
        <v>5</v>
      </c>
      <c r="K40" s="98" t="n">
        <v>10</v>
      </c>
    </row>
    <row r="41" customFormat="false" ht="62.35" hidden="true" customHeight="true" outlineLevel="0" collapsed="false">
      <c r="A41" s="85" t="n">
        <v>3</v>
      </c>
      <c r="B41" s="100" t="s">
        <v>377</v>
      </c>
      <c r="C41" s="13" t="e">
        <f aca="false">#REF!</f>
        <v>#REF!</v>
      </c>
      <c r="D41" s="13" t="e">
        <f aca="false">#REF!+#REF!+#REF!</f>
        <v>#VALUE!</v>
      </c>
      <c r="E41" s="13" t="e">
        <f aca="false">#REF!</f>
        <v>#REF!</v>
      </c>
      <c r="F41" s="13" t="e">
        <f aca="false">#REF!+#REF!+#REF!</f>
        <v>#VALUE!</v>
      </c>
      <c r="G41" s="99" t="s">
        <v>378</v>
      </c>
      <c r="H41" s="85" t="s">
        <v>324</v>
      </c>
      <c r="I41" s="85" t="n">
        <v>0</v>
      </c>
      <c r="J41" s="85" t="n">
        <v>12.8</v>
      </c>
      <c r="K41" s="98" t="n">
        <v>13.9</v>
      </c>
    </row>
    <row r="42" customFormat="false" ht="78.8" hidden="true" customHeight="true" outlineLevel="0" collapsed="false">
      <c r="A42" s="85" t="n">
        <v>4</v>
      </c>
      <c r="B42" s="100" t="s">
        <v>379</v>
      </c>
      <c r="C42" s="13" t="e">
        <f aca="false">#REF!</f>
        <v>#REF!</v>
      </c>
      <c r="D42" s="13" t="e">
        <f aca="false">#REF!+#REF!+#REF!</f>
        <v>#VALUE!</v>
      </c>
      <c r="E42" s="13" t="e">
        <f aca="false">#REF!</f>
        <v>#REF!</v>
      </c>
      <c r="F42" s="13" t="e">
        <f aca="false">#REF!+#REF!+#REF!</f>
        <v>#VALUE!</v>
      </c>
      <c r="G42" s="99"/>
      <c r="H42" s="85"/>
      <c r="I42" s="85"/>
      <c r="J42" s="85"/>
      <c r="K42" s="98"/>
    </row>
    <row r="43" customFormat="false" ht="92.25" hidden="true" customHeight="true" outlineLevel="0" collapsed="false">
      <c r="A43" s="85" t="n">
        <v>5</v>
      </c>
      <c r="B43" s="100" t="s">
        <v>380</v>
      </c>
      <c r="C43" s="13" t="e">
        <f aca="false">#REF!</f>
        <v>#REF!</v>
      </c>
      <c r="D43" s="13" t="e">
        <f aca="false">#REF!+#REF!+#REF!</f>
        <v>#VALUE!</v>
      </c>
      <c r="E43" s="13" t="e">
        <f aca="false">#REF!</f>
        <v>#REF!</v>
      </c>
      <c r="F43" s="13" t="e">
        <f aca="false">#REF!+#REF!+#REF!</f>
        <v>#VALUE!</v>
      </c>
      <c r="G43" s="99"/>
      <c r="H43" s="85"/>
      <c r="I43" s="85"/>
      <c r="J43" s="85"/>
      <c r="K43" s="98"/>
    </row>
    <row r="44" customFormat="false" ht="18.7" hidden="true" customHeight="true" outlineLevel="0" collapsed="false">
      <c r="A44" s="90" t="s">
        <v>381</v>
      </c>
      <c r="B44" s="81"/>
      <c r="C44" s="81"/>
      <c r="D44" s="81"/>
      <c r="E44" s="81"/>
      <c r="F44" s="81"/>
      <c r="G44" s="81"/>
      <c r="H44" s="81"/>
      <c r="I44" s="86"/>
      <c r="J44" s="86"/>
      <c r="K44" s="86"/>
    </row>
    <row r="45" customFormat="false" ht="29.25" hidden="true" customHeight="true" outlineLevel="0" collapsed="false">
      <c r="A45" s="85" t="n">
        <v>1</v>
      </c>
      <c r="B45" s="99" t="s">
        <v>382</v>
      </c>
      <c r="C45" s="95" t="e">
        <f aca="false">#REF!</f>
        <v>#REF!</v>
      </c>
      <c r="D45" s="85" t="n">
        <v>0</v>
      </c>
      <c r="E45" s="95" t="e">
        <f aca="false">#REF!</f>
        <v>#REF!</v>
      </c>
      <c r="F45" s="85" t="n">
        <v>0</v>
      </c>
      <c r="G45" s="101" t="s">
        <v>383</v>
      </c>
      <c r="H45" s="85" t="s">
        <v>384</v>
      </c>
      <c r="I45" s="85" t="n">
        <v>0</v>
      </c>
      <c r="J45" s="98" t="n">
        <v>10</v>
      </c>
      <c r="K45" s="98" t="n">
        <v>10</v>
      </c>
    </row>
    <row r="46" customFormat="false" ht="50.95" hidden="true" customHeight="false" outlineLevel="0" collapsed="false">
      <c r="A46" s="85"/>
      <c r="B46" s="99"/>
      <c r="C46" s="95"/>
      <c r="D46" s="85"/>
      <c r="E46" s="95"/>
      <c r="F46" s="85"/>
      <c r="G46" s="81" t="s">
        <v>385</v>
      </c>
      <c r="H46" s="85" t="s">
        <v>384</v>
      </c>
      <c r="I46" s="85" t="n">
        <v>0</v>
      </c>
      <c r="J46" s="85" t="n">
        <v>2</v>
      </c>
      <c r="K46" s="98" t="n">
        <v>2</v>
      </c>
    </row>
    <row r="47" customFormat="false" ht="50.95" hidden="true" customHeight="false" outlineLevel="0" collapsed="false">
      <c r="A47" s="85"/>
      <c r="B47" s="99"/>
      <c r="C47" s="95"/>
      <c r="D47" s="85"/>
      <c r="E47" s="95"/>
      <c r="F47" s="85"/>
      <c r="G47" s="81" t="s">
        <v>386</v>
      </c>
      <c r="H47" s="85" t="s">
        <v>384</v>
      </c>
      <c r="I47" s="85" t="n">
        <v>0</v>
      </c>
      <c r="J47" s="85"/>
      <c r="K47" s="98"/>
    </row>
    <row r="48" customFormat="false" ht="79.5" hidden="true" customHeight="true" outlineLevel="0" collapsed="false">
      <c r="A48" s="80" t="n">
        <v>2</v>
      </c>
      <c r="B48" s="99" t="s">
        <v>387</v>
      </c>
      <c r="C48" s="95" t="e">
        <f aca="false">#REF!</f>
        <v>#REF!</v>
      </c>
      <c r="D48" s="95" t="e">
        <f aca="false">#REF!+#REF!+#REF!</f>
        <v>#VALUE!</v>
      </c>
      <c r="E48" s="95" t="e">
        <f aca="false">#REF!</f>
        <v>#REF!</v>
      </c>
      <c r="F48" s="95" t="e">
        <f aca="false">#REF!+#REF!+#REF!</f>
        <v>#VALUE!</v>
      </c>
      <c r="G48" s="81" t="s">
        <v>388</v>
      </c>
      <c r="H48" s="85" t="s">
        <v>324</v>
      </c>
      <c r="I48" s="85" t="n">
        <v>69.75</v>
      </c>
      <c r="J48" s="85" t="n">
        <v>75</v>
      </c>
      <c r="K48" s="98" t="n">
        <v>75</v>
      </c>
    </row>
    <row r="49" customFormat="false" ht="78.8" hidden="true" customHeight="true" outlineLevel="0" collapsed="false">
      <c r="A49" s="80"/>
      <c r="B49" s="99"/>
      <c r="C49" s="95"/>
      <c r="D49" s="95"/>
      <c r="E49" s="95"/>
      <c r="F49" s="95"/>
      <c r="G49" s="81" t="s">
        <v>389</v>
      </c>
      <c r="H49" s="85" t="s">
        <v>324</v>
      </c>
      <c r="I49" s="85" t="n">
        <v>69.75</v>
      </c>
      <c r="J49" s="85" t="n">
        <v>75</v>
      </c>
      <c r="K49" s="98" t="n">
        <v>69.75</v>
      </c>
    </row>
    <row r="50" customFormat="false" ht="52.5" hidden="true" customHeight="true" outlineLevel="0" collapsed="false">
      <c r="A50" s="80" t="n">
        <v>3</v>
      </c>
      <c r="B50" s="99" t="s">
        <v>390</v>
      </c>
      <c r="C50" s="13" t="e">
        <f aca="false">#REF!</f>
        <v>#REF!</v>
      </c>
      <c r="D50" s="13" t="e">
        <f aca="false">#REF!+#REF!+#REF!</f>
        <v>#VALUE!</v>
      </c>
      <c r="E50" s="13" t="e">
        <f aca="false">#REF!</f>
        <v>#REF!</v>
      </c>
      <c r="F50" s="13" t="e">
        <f aca="false">#REF!+#REF!+#REF!</f>
        <v>#VALUE!</v>
      </c>
      <c r="G50" s="81" t="s">
        <v>391</v>
      </c>
      <c r="H50" s="85" t="s">
        <v>392</v>
      </c>
      <c r="I50" s="85" t="n">
        <v>24</v>
      </c>
      <c r="J50" s="85" t="n">
        <v>30</v>
      </c>
      <c r="K50" s="98" t="n">
        <v>30</v>
      </c>
    </row>
    <row r="51" customFormat="false" ht="27" hidden="true" customHeight="true" outlineLevel="0" collapsed="false">
      <c r="A51" s="80"/>
      <c r="B51" s="99"/>
      <c r="C51" s="13"/>
      <c r="D51" s="13"/>
      <c r="E51" s="13"/>
      <c r="F51" s="13"/>
      <c r="G51" s="81" t="s">
        <v>393</v>
      </c>
      <c r="H51" s="85" t="s">
        <v>342</v>
      </c>
      <c r="I51" s="85" t="n">
        <v>20</v>
      </c>
      <c r="J51" s="85" t="n">
        <v>25</v>
      </c>
      <c r="K51" s="98" t="n">
        <v>25</v>
      </c>
    </row>
    <row r="52" customFormat="false" ht="18" hidden="true" customHeight="true" outlineLevel="0" collapsed="false">
      <c r="A52" s="90" t="s">
        <v>39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04.3" hidden="true" customHeight="true" outlineLevel="0" collapsed="false">
      <c r="A53" s="85" t="n">
        <v>1</v>
      </c>
      <c r="B53" s="81" t="s">
        <v>395</v>
      </c>
      <c r="C53" s="85" t="n">
        <v>0</v>
      </c>
      <c r="D53" s="85" t="n">
        <v>0</v>
      </c>
      <c r="E53" s="85" t="n">
        <v>0</v>
      </c>
      <c r="F53" s="85" t="n">
        <v>0</v>
      </c>
      <c r="G53" s="81" t="s">
        <v>396</v>
      </c>
      <c r="H53" s="85" t="s">
        <v>324</v>
      </c>
      <c r="I53" s="85" t="n">
        <v>50</v>
      </c>
      <c r="J53" s="85"/>
      <c r="K53" s="98"/>
    </row>
    <row r="54" customFormat="false" ht="66.5" hidden="true" customHeight="false" outlineLevel="0" collapsed="false">
      <c r="A54" s="85" t="n">
        <v>2</v>
      </c>
      <c r="B54" s="81" t="s">
        <v>397</v>
      </c>
      <c r="C54" s="85" t="n">
        <v>0</v>
      </c>
      <c r="D54" s="85" t="n">
        <v>0</v>
      </c>
      <c r="E54" s="85" t="n">
        <v>0</v>
      </c>
      <c r="F54" s="85" t="n">
        <v>0</v>
      </c>
      <c r="G54" s="81" t="s">
        <v>398</v>
      </c>
      <c r="H54" s="85" t="s">
        <v>324</v>
      </c>
      <c r="I54" s="85" t="n">
        <v>0</v>
      </c>
      <c r="J54" s="85" t="n">
        <v>100</v>
      </c>
      <c r="K54" s="98" t="n">
        <v>0</v>
      </c>
    </row>
    <row r="55" customFormat="false" ht="25.5" hidden="true" customHeight="true" outlineLevel="0" collapsed="false">
      <c r="A55" s="102" t="s">
        <v>399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76.45" hidden="true" customHeight="false" outlineLevel="0" collapsed="false">
      <c r="A56" s="85" t="n">
        <v>1</v>
      </c>
      <c r="B56" s="81" t="s">
        <v>400</v>
      </c>
      <c r="C56" s="13" t="e">
        <f aca="false">#REF!</f>
        <v>#REF!</v>
      </c>
      <c r="D56" s="13" t="e">
        <f aca="false">#REF!+#REF!+#REF!</f>
        <v>#VALUE!</v>
      </c>
      <c r="E56" s="13" t="e">
        <f aca="false">#REF!</f>
        <v>#REF!</v>
      </c>
      <c r="F56" s="13" t="e">
        <f aca="false">#REF!+#REF!+#REF!</f>
        <v>#VALUE!</v>
      </c>
      <c r="G56" s="81" t="s">
        <v>401</v>
      </c>
      <c r="H56" s="85" t="s">
        <v>384</v>
      </c>
      <c r="I56" s="85" t="n">
        <v>3</v>
      </c>
      <c r="J56" s="85" t="n">
        <v>90</v>
      </c>
      <c r="K56" s="98" t="n">
        <v>90</v>
      </c>
    </row>
    <row r="57" customFormat="false" ht="79.5" hidden="true" customHeight="true" outlineLevel="0" collapsed="false">
      <c r="A57" s="85" t="n">
        <v>2</v>
      </c>
      <c r="B57" s="81" t="s">
        <v>402</v>
      </c>
      <c r="C57" s="85" t="n">
        <v>0</v>
      </c>
      <c r="D57" s="85" t="n">
        <v>0</v>
      </c>
      <c r="E57" s="85" t="n">
        <v>0</v>
      </c>
      <c r="F57" s="85" t="n">
        <v>0</v>
      </c>
      <c r="G57" s="81" t="s">
        <v>403</v>
      </c>
      <c r="H57" s="85" t="s">
        <v>324</v>
      </c>
      <c r="I57" s="85" t="n">
        <v>10</v>
      </c>
      <c r="J57" s="85" t="n">
        <v>50</v>
      </c>
      <c r="K57" s="98" t="n">
        <v>50</v>
      </c>
    </row>
    <row r="58" customFormat="false" ht="76.6" hidden="true" customHeight="true" outlineLevel="0" collapsed="false">
      <c r="A58" s="85" t="n">
        <v>3</v>
      </c>
      <c r="B58" s="81" t="s">
        <v>404</v>
      </c>
      <c r="C58" s="85" t="n">
        <v>0</v>
      </c>
      <c r="D58" s="85" t="n">
        <v>0</v>
      </c>
      <c r="E58" s="85" t="n">
        <v>0</v>
      </c>
      <c r="F58" s="85" t="n">
        <v>0</v>
      </c>
      <c r="G58" s="81" t="s">
        <v>405</v>
      </c>
      <c r="H58" s="85" t="s">
        <v>324</v>
      </c>
      <c r="I58" s="85" t="n">
        <v>30</v>
      </c>
      <c r="J58" s="85" t="n">
        <v>53</v>
      </c>
      <c r="K58" s="98" t="n">
        <v>53</v>
      </c>
    </row>
    <row r="59" customFormat="false" ht="77.95" hidden="true" customHeight="true" outlineLevel="0" collapsed="false">
      <c r="A59" s="80" t="n">
        <v>4</v>
      </c>
      <c r="B59" s="99" t="s">
        <v>406</v>
      </c>
      <c r="C59" s="80" t="n">
        <v>0</v>
      </c>
      <c r="D59" s="80" t="n">
        <v>0</v>
      </c>
      <c r="E59" s="80" t="n">
        <v>0</v>
      </c>
      <c r="F59" s="80" t="n">
        <v>0</v>
      </c>
      <c r="G59" s="81" t="s">
        <v>407</v>
      </c>
      <c r="H59" s="85" t="s">
        <v>324</v>
      </c>
      <c r="I59" s="85" t="n">
        <v>0</v>
      </c>
      <c r="J59" s="85" t="n">
        <v>38</v>
      </c>
      <c r="K59" s="98" t="n">
        <v>38</v>
      </c>
    </row>
    <row r="60" customFormat="false" ht="66.05" hidden="true" customHeight="true" outlineLevel="0" collapsed="false">
      <c r="A60" s="80"/>
      <c r="B60" s="99"/>
      <c r="C60" s="80"/>
      <c r="D60" s="80"/>
      <c r="E60" s="80"/>
      <c r="F60" s="80"/>
      <c r="G60" s="81" t="s">
        <v>408</v>
      </c>
      <c r="H60" s="85" t="s">
        <v>361</v>
      </c>
      <c r="I60" s="85" t="n">
        <v>0</v>
      </c>
      <c r="J60" s="85" t="n">
        <v>30</v>
      </c>
      <c r="K60" s="98" t="n">
        <v>30</v>
      </c>
    </row>
    <row r="61" customFormat="false" ht="89.2" hidden="true" customHeight="false" outlineLevel="0" collapsed="false">
      <c r="A61" s="85" t="n">
        <v>5</v>
      </c>
      <c r="B61" s="81" t="s">
        <v>409</v>
      </c>
      <c r="C61" s="13" t="e">
        <f aca="false">#REF!</f>
        <v>#REF!</v>
      </c>
      <c r="D61" s="13" t="e">
        <f aca="false">#REF!+#REF!+#REF!</f>
        <v>#VALUE!</v>
      </c>
      <c r="E61" s="13" t="e">
        <f aca="false">#REF!</f>
        <v>#REF!</v>
      </c>
      <c r="F61" s="85" t="n">
        <v>0</v>
      </c>
      <c r="G61" s="81" t="s">
        <v>410</v>
      </c>
      <c r="H61" s="85" t="s">
        <v>324</v>
      </c>
      <c r="I61" s="85" t="n">
        <v>0</v>
      </c>
      <c r="J61" s="85" t="n">
        <v>30</v>
      </c>
      <c r="K61" s="98" t="n">
        <v>30</v>
      </c>
    </row>
    <row r="62" customFormat="false" ht="76.45" hidden="true" customHeight="false" outlineLevel="0" collapsed="false">
      <c r="A62" s="85" t="n">
        <v>6</v>
      </c>
      <c r="B62" s="81" t="s">
        <v>411</v>
      </c>
      <c r="C62" s="13" t="e">
        <f aca="false">#REF!</f>
        <v>#REF!</v>
      </c>
      <c r="D62" s="85" t="n">
        <v>0</v>
      </c>
      <c r="E62" s="13" t="e">
        <f aca="false">#REF!</f>
        <v>#REF!</v>
      </c>
      <c r="F62" s="85" t="n">
        <v>0</v>
      </c>
      <c r="G62" s="81" t="s">
        <v>412</v>
      </c>
      <c r="H62" s="85" t="s">
        <v>324</v>
      </c>
      <c r="I62" s="85" t="n">
        <v>10</v>
      </c>
      <c r="J62" s="85" t="n">
        <v>75</v>
      </c>
      <c r="K62" s="98" t="n">
        <v>75</v>
      </c>
    </row>
    <row r="63" customFormat="false" ht="63.7" hidden="true" customHeight="false" outlineLevel="0" collapsed="false">
      <c r="A63" s="85" t="n">
        <v>7</v>
      </c>
      <c r="B63" s="81" t="s">
        <v>413</v>
      </c>
      <c r="C63" s="85" t="n">
        <v>0</v>
      </c>
      <c r="D63" s="85" t="n">
        <v>0</v>
      </c>
      <c r="E63" s="85" t="n">
        <v>0</v>
      </c>
      <c r="F63" s="85" t="n">
        <v>0</v>
      </c>
      <c r="G63" s="81" t="s">
        <v>414</v>
      </c>
      <c r="H63" s="85" t="s">
        <v>324</v>
      </c>
      <c r="I63" s="85" t="n">
        <v>5</v>
      </c>
      <c r="J63" s="85" t="n">
        <v>35</v>
      </c>
      <c r="K63" s="98" t="n">
        <v>35</v>
      </c>
    </row>
    <row r="64" customFormat="false" ht="42.8" hidden="true" customHeight="true" outlineLevel="0" collapsed="false">
      <c r="A64" s="102" t="s">
        <v>41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93.05" hidden="true" customHeight="true" outlineLevel="0" collapsed="false">
      <c r="A65" s="85" t="n">
        <v>1</v>
      </c>
      <c r="B65" s="81" t="s">
        <v>416</v>
      </c>
      <c r="C65" s="85" t="n">
        <v>0</v>
      </c>
      <c r="D65" s="85" t="n">
        <v>0</v>
      </c>
      <c r="E65" s="85" t="n">
        <v>0</v>
      </c>
      <c r="F65" s="85" t="n">
        <v>0</v>
      </c>
      <c r="G65" s="81" t="s">
        <v>417</v>
      </c>
      <c r="H65" s="85" t="s">
        <v>361</v>
      </c>
      <c r="I65" s="85"/>
      <c r="J65" s="85" t="n">
        <v>2</v>
      </c>
      <c r="K65" s="98" t="n">
        <v>2.4</v>
      </c>
    </row>
    <row r="66" customFormat="false" ht="40.6" hidden="true" customHeight="true" outlineLevel="0" collapsed="false">
      <c r="A66" s="81"/>
      <c r="B66" s="81"/>
      <c r="C66" s="81"/>
      <c r="D66" s="81"/>
      <c r="E66" s="81"/>
      <c r="F66" s="81"/>
      <c r="G66" s="81" t="s">
        <v>418</v>
      </c>
      <c r="H66" s="85" t="s">
        <v>347</v>
      </c>
      <c r="I66" s="85"/>
      <c r="J66" s="85" t="n">
        <v>5</v>
      </c>
      <c r="K66" s="98" t="n">
        <v>2</v>
      </c>
    </row>
    <row r="67" customFormat="false" ht="66.05" hidden="true" customHeight="true" outlineLevel="0" collapsed="false">
      <c r="A67" s="81"/>
      <c r="B67" s="81"/>
      <c r="C67" s="81"/>
      <c r="D67" s="81"/>
      <c r="E67" s="81"/>
      <c r="F67" s="81"/>
      <c r="G67" s="81" t="s">
        <v>419</v>
      </c>
      <c r="H67" s="85" t="s">
        <v>347</v>
      </c>
      <c r="I67" s="85"/>
      <c r="J67" s="85" t="n">
        <v>80</v>
      </c>
      <c r="K67" s="98" t="n">
        <v>89.9</v>
      </c>
    </row>
    <row r="68" customFormat="false" ht="53.35" hidden="true" customHeight="true" outlineLevel="0" collapsed="false">
      <c r="A68" s="81"/>
      <c r="B68" s="81"/>
      <c r="C68" s="81"/>
      <c r="D68" s="81"/>
      <c r="E68" s="81"/>
      <c r="F68" s="81"/>
      <c r="G68" s="81" t="s">
        <v>420</v>
      </c>
      <c r="H68" s="85" t="s">
        <v>421</v>
      </c>
      <c r="I68" s="85"/>
      <c r="J68" s="85" t="n">
        <v>15</v>
      </c>
      <c r="K68" s="98" t="n">
        <v>13.5</v>
      </c>
    </row>
    <row r="69" customFormat="false" ht="64.55" hidden="true" customHeight="true" outlineLevel="0" collapsed="false">
      <c r="A69" s="81"/>
      <c r="B69" s="81"/>
      <c r="C69" s="81"/>
      <c r="D69" s="81"/>
      <c r="E69" s="81"/>
      <c r="F69" s="81"/>
      <c r="G69" s="81" t="s">
        <v>422</v>
      </c>
      <c r="H69" s="85" t="s">
        <v>347</v>
      </c>
      <c r="I69" s="85" t="n">
        <v>85</v>
      </c>
      <c r="J69" s="85" t="n">
        <v>100</v>
      </c>
      <c r="K69" s="98" t="n">
        <v>100</v>
      </c>
    </row>
    <row r="70" customFormat="false" ht="130.6" hidden="true" customHeight="true" outlineLevel="0" collapsed="false">
      <c r="A70" s="81"/>
      <c r="B70" s="81"/>
      <c r="C70" s="81"/>
      <c r="D70" s="81"/>
      <c r="E70" s="81"/>
      <c r="F70" s="81"/>
      <c r="G70" s="81" t="s">
        <v>423</v>
      </c>
      <c r="H70" s="85" t="s">
        <v>347</v>
      </c>
      <c r="I70" s="85"/>
      <c r="J70" s="85" t="n">
        <v>100</v>
      </c>
      <c r="K70" s="98" t="n">
        <v>100</v>
      </c>
    </row>
    <row r="71" customFormat="false" ht="67.6" hidden="true" customHeight="true" outlineLevel="0" collapsed="false">
      <c r="A71" s="85" t="n">
        <v>2</v>
      </c>
      <c r="B71" s="81" t="s">
        <v>424</v>
      </c>
      <c r="C71" s="13" t="e">
        <f aca="false">#REF!</f>
        <v>#REF!</v>
      </c>
      <c r="D71" s="103" t="e">
        <f aca="false">#REF!+#REF!+#REF!</f>
        <v>#VALUE!</v>
      </c>
      <c r="E71" s="13" t="e">
        <f aca="false">#REF!</f>
        <v>#REF!</v>
      </c>
      <c r="F71" s="13" t="e">
        <f aca="false">#REF!+#REF!+#REF!</f>
        <v>#VALUE!</v>
      </c>
      <c r="G71" s="81" t="s">
        <v>425</v>
      </c>
      <c r="H71" s="85" t="s">
        <v>361</v>
      </c>
      <c r="I71" s="85"/>
      <c r="J71" s="85" t="n">
        <v>15</v>
      </c>
      <c r="K71" s="98" t="n">
        <v>14</v>
      </c>
    </row>
    <row r="72" customFormat="false" ht="14.3" hidden="true" customHeight="true" outlineLevel="0" collapsed="false">
      <c r="A72" s="81"/>
      <c r="B72" s="81"/>
      <c r="C72" s="81"/>
      <c r="D72" s="81"/>
      <c r="E72" s="81"/>
      <c r="F72" s="81"/>
      <c r="G72" s="81" t="s">
        <v>426</v>
      </c>
      <c r="H72" s="85" t="s">
        <v>361</v>
      </c>
      <c r="I72" s="85"/>
      <c r="J72" s="85"/>
      <c r="K72" s="98" t="n">
        <v>14</v>
      </c>
    </row>
    <row r="73" customFormat="false" ht="25.5" hidden="true" customHeight="true" outlineLevel="0" collapsed="false">
      <c r="A73" s="81"/>
      <c r="B73" s="81"/>
      <c r="C73" s="81"/>
      <c r="D73" s="81"/>
      <c r="E73" s="81"/>
      <c r="F73" s="81"/>
      <c r="G73" s="81" t="s">
        <v>427</v>
      </c>
      <c r="H73" s="85" t="s">
        <v>361</v>
      </c>
      <c r="I73" s="85"/>
      <c r="J73" s="85"/>
      <c r="K73" s="98" t="n">
        <v>0</v>
      </c>
    </row>
    <row r="74" customFormat="false" ht="57.05" hidden="true" customHeight="true" outlineLevel="0" collapsed="false">
      <c r="A74" s="81"/>
      <c r="B74" s="81"/>
      <c r="C74" s="81"/>
      <c r="D74" s="81"/>
      <c r="E74" s="81"/>
      <c r="F74" s="81"/>
      <c r="G74" s="81" t="s">
        <v>428</v>
      </c>
      <c r="H74" s="85" t="s">
        <v>361</v>
      </c>
      <c r="I74" s="85"/>
      <c r="J74" s="85" t="n">
        <v>70</v>
      </c>
      <c r="K74" s="98" t="n">
        <v>70</v>
      </c>
    </row>
    <row r="75" customFormat="false" ht="93.75" hidden="true" customHeight="true" outlineLevel="0" collapsed="false">
      <c r="A75" s="81"/>
      <c r="B75" s="81"/>
      <c r="C75" s="81"/>
      <c r="D75" s="81"/>
      <c r="E75" s="81"/>
      <c r="F75" s="81"/>
      <c r="G75" s="81" t="s">
        <v>429</v>
      </c>
      <c r="H75" s="85" t="s">
        <v>347</v>
      </c>
      <c r="I75" s="85"/>
      <c r="J75" s="85" t="n">
        <v>40</v>
      </c>
      <c r="K75" s="98" t="s">
        <v>430</v>
      </c>
    </row>
    <row r="76" customFormat="false" ht="66.05" hidden="true" customHeight="true" outlineLevel="0" collapsed="false">
      <c r="A76" s="81"/>
      <c r="B76" s="81"/>
      <c r="C76" s="81"/>
      <c r="D76" s="81"/>
      <c r="E76" s="81"/>
      <c r="F76" s="81"/>
      <c r="G76" s="81" t="s">
        <v>431</v>
      </c>
      <c r="H76" s="85" t="s">
        <v>347</v>
      </c>
      <c r="I76" s="85"/>
      <c r="J76" s="85" t="n">
        <v>70</v>
      </c>
      <c r="K76" s="98" t="n">
        <v>90</v>
      </c>
    </row>
    <row r="77" customFormat="false" ht="66.05" hidden="true" customHeight="true" outlineLevel="0" collapsed="false">
      <c r="A77" s="85" t="n">
        <v>3</v>
      </c>
      <c r="B77" s="99" t="s">
        <v>432</v>
      </c>
      <c r="C77" s="85" t="n">
        <v>0</v>
      </c>
      <c r="D77" s="85" t="n">
        <v>0</v>
      </c>
      <c r="E77" s="85" t="n">
        <v>0</v>
      </c>
      <c r="F77" s="85" t="n">
        <v>0</v>
      </c>
      <c r="G77" s="81" t="s">
        <v>433</v>
      </c>
      <c r="H77" s="85" t="s">
        <v>347</v>
      </c>
      <c r="I77" s="85"/>
      <c r="J77" s="85" t="n">
        <v>100</v>
      </c>
      <c r="K77" s="98" t="n">
        <v>100</v>
      </c>
    </row>
    <row r="78" customFormat="false" ht="51.8" hidden="true" customHeight="true" outlineLevel="0" collapsed="false">
      <c r="A78" s="85"/>
      <c r="B78" s="99"/>
      <c r="C78" s="85"/>
      <c r="D78" s="85"/>
      <c r="E78" s="85"/>
      <c r="F78" s="85"/>
      <c r="G78" s="81" t="s">
        <v>434</v>
      </c>
      <c r="H78" s="85" t="s">
        <v>347</v>
      </c>
      <c r="I78" s="85"/>
      <c r="J78" s="85" t="n">
        <v>100</v>
      </c>
      <c r="K78" s="98" t="n">
        <v>100</v>
      </c>
    </row>
    <row r="79" customFormat="false" ht="89.35" hidden="true" customHeight="true" outlineLevel="0" collapsed="false">
      <c r="A79" s="85"/>
      <c r="B79" s="99"/>
      <c r="C79" s="85"/>
      <c r="D79" s="85"/>
      <c r="E79" s="85"/>
      <c r="F79" s="85"/>
      <c r="G79" s="81" t="s">
        <v>435</v>
      </c>
      <c r="H79" s="85" t="s">
        <v>347</v>
      </c>
      <c r="I79" s="85"/>
      <c r="J79" s="85" t="n">
        <v>17</v>
      </c>
      <c r="K79" s="98" t="n">
        <v>17</v>
      </c>
    </row>
    <row r="80" customFormat="false" ht="27" hidden="true" customHeight="true" outlineLevel="0" collapsed="false">
      <c r="A80" s="94" t="s">
        <v>436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56.25" hidden="true" customHeight="true" outlineLevel="0" collapsed="false">
      <c r="A81" s="85" t="n">
        <v>1</v>
      </c>
      <c r="B81" s="81" t="s">
        <v>437</v>
      </c>
      <c r="C81" s="85" t="n">
        <v>0</v>
      </c>
      <c r="D81" s="85" t="n">
        <v>0</v>
      </c>
      <c r="E81" s="85" t="n">
        <v>0</v>
      </c>
      <c r="F81" s="85" t="n">
        <v>0</v>
      </c>
      <c r="G81" s="81" t="s">
        <v>438</v>
      </c>
      <c r="H81" s="85" t="s">
        <v>361</v>
      </c>
      <c r="I81" s="85" t="n">
        <v>1300</v>
      </c>
      <c r="J81" s="85" t="n">
        <v>1370</v>
      </c>
      <c r="K81" s="98" t="s">
        <v>439</v>
      </c>
      <c r="L81" s="104" t="s">
        <v>440</v>
      </c>
    </row>
    <row r="82" customFormat="false" ht="75.75" hidden="true" customHeight="true" outlineLevel="0" collapsed="false">
      <c r="A82" s="85" t="n">
        <v>2</v>
      </c>
      <c r="B82" s="99" t="s">
        <v>441</v>
      </c>
      <c r="C82" s="85" t="e">
        <f aca="false">#REF!</f>
        <v>#REF!</v>
      </c>
      <c r="D82" s="85" t="e">
        <f aca="false">#REF!+#REF!+#REF!</f>
        <v>#VALUE!</v>
      </c>
      <c r="E82" s="85" t="e">
        <f aca="false">#REF!</f>
        <v>#REF!</v>
      </c>
      <c r="F82" s="85" t="e">
        <f aca="false">#REF!+#REF!+#REF!</f>
        <v>#VALUE!</v>
      </c>
      <c r="G82" s="81" t="s">
        <v>442</v>
      </c>
      <c r="H82" s="85" t="s">
        <v>361</v>
      </c>
      <c r="I82" s="85" t="n">
        <v>10200</v>
      </c>
      <c r="J82" s="85" t="n">
        <v>11000</v>
      </c>
      <c r="K82" s="98" t="s">
        <v>439</v>
      </c>
      <c r="L82" s="104" t="s">
        <v>440</v>
      </c>
    </row>
    <row r="83" customFormat="false" ht="39.75" hidden="true" customHeight="true" outlineLevel="0" collapsed="false">
      <c r="A83" s="85"/>
      <c r="B83" s="99"/>
      <c r="C83" s="85"/>
      <c r="D83" s="85"/>
      <c r="E83" s="85"/>
      <c r="F83" s="85"/>
      <c r="G83" s="81" t="s">
        <v>443</v>
      </c>
      <c r="H83" s="85" t="s">
        <v>444</v>
      </c>
      <c r="I83" s="85" t="n">
        <v>18623.8</v>
      </c>
      <c r="J83" s="85" t="n">
        <v>21086.3</v>
      </c>
      <c r="K83" s="98" t="s">
        <v>439</v>
      </c>
      <c r="L83" s="104" t="s">
        <v>440</v>
      </c>
    </row>
    <row r="84" customFormat="false" ht="29.25" hidden="true" customHeight="true" outlineLevel="0" collapsed="false">
      <c r="A84" s="85"/>
      <c r="B84" s="99"/>
      <c r="C84" s="85"/>
      <c r="D84" s="85"/>
      <c r="E84" s="85"/>
      <c r="F84" s="85"/>
      <c r="G84" s="81" t="s">
        <v>445</v>
      </c>
      <c r="H84" s="85" t="s">
        <v>446</v>
      </c>
      <c r="I84" s="85" t="n">
        <v>32571.3</v>
      </c>
      <c r="J84" s="85" t="n">
        <v>38342.1</v>
      </c>
      <c r="K84" s="98" t="s">
        <v>439</v>
      </c>
      <c r="L84" s="104" t="s">
        <v>440</v>
      </c>
    </row>
    <row r="85" customFormat="false" ht="41.3" hidden="true" customHeight="true" outlineLevel="0" collapsed="false">
      <c r="A85" s="85" t="n">
        <v>3</v>
      </c>
      <c r="B85" s="81" t="s">
        <v>447</v>
      </c>
      <c r="C85" s="85" t="n">
        <v>0</v>
      </c>
      <c r="D85" s="85" t="n">
        <v>0</v>
      </c>
      <c r="E85" s="85" t="n">
        <v>0</v>
      </c>
      <c r="F85" s="85" t="n">
        <v>0</v>
      </c>
      <c r="G85" s="81" t="s">
        <v>448</v>
      </c>
      <c r="H85" s="85" t="s">
        <v>446</v>
      </c>
      <c r="I85" s="85" t="n">
        <v>1372.2</v>
      </c>
      <c r="J85" s="85" t="n">
        <v>1600.2</v>
      </c>
      <c r="K85" s="98" t="s">
        <v>439</v>
      </c>
      <c r="L85" s="104" t="s">
        <v>440</v>
      </c>
    </row>
    <row r="86" customFormat="false" ht="38.25" hidden="true" customHeight="true" outlineLevel="0" collapsed="false">
      <c r="A86" s="85" t="n">
        <v>4</v>
      </c>
      <c r="B86" s="81" t="s">
        <v>449</v>
      </c>
      <c r="C86" s="85" t="n">
        <v>0</v>
      </c>
      <c r="D86" s="85" t="n">
        <v>0</v>
      </c>
      <c r="E86" s="85" t="n">
        <v>0</v>
      </c>
      <c r="F86" s="85" t="n">
        <v>0</v>
      </c>
      <c r="G86" s="81" t="s">
        <v>450</v>
      </c>
      <c r="H86" s="85" t="s">
        <v>334</v>
      </c>
      <c r="I86" s="85" t="n">
        <v>2</v>
      </c>
      <c r="J86" s="85" t="n">
        <v>2</v>
      </c>
      <c r="K86" s="98" t="s">
        <v>439</v>
      </c>
      <c r="L86" s="104" t="s">
        <v>440</v>
      </c>
    </row>
    <row r="87" customFormat="false" ht="40.6" hidden="true" customHeight="true" outlineLevel="0" collapsed="false">
      <c r="A87" s="81"/>
      <c r="B87" s="81"/>
      <c r="C87" s="85"/>
      <c r="D87" s="85"/>
      <c r="E87" s="85"/>
      <c r="F87" s="85"/>
      <c r="G87" s="81" t="s">
        <v>451</v>
      </c>
      <c r="H87" s="85" t="s">
        <v>361</v>
      </c>
      <c r="I87" s="85" t="n">
        <v>30</v>
      </c>
      <c r="J87" s="85" t="n">
        <v>30</v>
      </c>
      <c r="K87" s="98" t="s">
        <v>439</v>
      </c>
      <c r="L87" s="104" t="s">
        <v>440</v>
      </c>
    </row>
    <row r="88" customFormat="false" ht="27" hidden="true" customHeight="true" outlineLevel="0" collapsed="false">
      <c r="A88" s="102" t="s">
        <v>452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</row>
    <row r="89" customFormat="false" ht="167.3" hidden="true" customHeight="true" outlineLevel="0" collapsed="false">
      <c r="A89" s="85" t="n">
        <v>1</v>
      </c>
      <c r="B89" s="86" t="s">
        <v>453</v>
      </c>
      <c r="C89" s="85" t="n">
        <v>0</v>
      </c>
      <c r="D89" s="85" t="n">
        <v>0</v>
      </c>
      <c r="E89" s="85" t="n">
        <v>0</v>
      </c>
      <c r="F89" s="85" t="n">
        <v>0</v>
      </c>
      <c r="G89" s="81" t="s">
        <v>454</v>
      </c>
      <c r="H89" s="85" t="s">
        <v>324</v>
      </c>
      <c r="I89" s="85" t="n">
        <v>9.3</v>
      </c>
      <c r="J89" s="85" t="n">
        <v>30.7</v>
      </c>
      <c r="K89" s="98" t="n">
        <v>27.2</v>
      </c>
    </row>
    <row r="90" customFormat="false" ht="117" hidden="true" customHeight="true" outlineLevel="0" collapsed="false">
      <c r="A90" s="81"/>
      <c r="B90" s="81"/>
      <c r="C90" s="81"/>
      <c r="D90" s="81"/>
      <c r="E90" s="81"/>
      <c r="F90" s="81"/>
      <c r="G90" s="81" t="s">
        <v>455</v>
      </c>
      <c r="H90" s="85" t="s">
        <v>324</v>
      </c>
      <c r="I90" s="85" t="n">
        <v>9.3</v>
      </c>
      <c r="J90" s="85" t="n">
        <v>30.7</v>
      </c>
      <c r="K90" s="98" t="n">
        <v>27.2</v>
      </c>
    </row>
    <row r="91" customFormat="false" ht="117.7" hidden="true" customHeight="true" outlineLevel="0" collapsed="false">
      <c r="A91" s="85"/>
      <c r="B91" s="81"/>
      <c r="C91" s="81"/>
      <c r="D91" s="81"/>
      <c r="E91" s="81"/>
      <c r="F91" s="81"/>
      <c r="G91" s="81" t="s">
        <v>456</v>
      </c>
      <c r="H91" s="85" t="s">
        <v>324</v>
      </c>
      <c r="I91" s="85" t="n">
        <v>6.5</v>
      </c>
      <c r="J91" s="105" t="n">
        <v>12</v>
      </c>
      <c r="K91" s="106" t="n">
        <v>15</v>
      </c>
    </row>
    <row r="92" customFormat="false" ht="68.3" hidden="true" customHeight="true" outlineLevel="0" collapsed="false">
      <c r="A92" s="85" t="n">
        <v>2</v>
      </c>
      <c r="B92" s="81" t="s">
        <v>457</v>
      </c>
      <c r="C92" s="95" t="e">
        <f aca="false">#REF!</f>
        <v>#REF!</v>
      </c>
      <c r="D92" s="95" t="e">
        <f aca="false">#REF!+#REF!+#REF!</f>
        <v>#VALUE!</v>
      </c>
      <c r="E92" s="85" t="e">
        <f aca="false">#REF!</f>
        <v>#REF!</v>
      </c>
      <c r="F92" s="85" t="e">
        <f aca="false">#REF!+#REF!+#REF!+#REF!</f>
        <v>#VALUE!</v>
      </c>
      <c r="G92" s="81" t="s">
        <v>458</v>
      </c>
      <c r="H92" s="85" t="s">
        <v>324</v>
      </c>
      <c r="I92" s="85" t="n">
        <v>8</v>
      </c>
      <c r="J92" s="85" t="n">
        <v>7.5</v>
      </c>
      <c r="K92" s="98" t="n">
        <v>6.2</v>
      </c>
    </row>
    <row r="93" customFormat="false" ht="52.5" hidden="true" customHeight="true" outlineLevel="0" collapsed="false">
      <c r="A93" s="81"/>
      <c r="B93" s="81"/>
      <c r="C93" s="81"/>
      <c r="D93" s="81"/>
      <c r="E93" s="81"/>
      <c r="F93" s="81"/>
      <c r="G93" s="81" t="s">
        <v>459</v>
      </c>
      <c r="H93" s="85" t="s">
        <v>324</v>
      </c>
      <c r="I93" s="85" t="n">
        <v>92.2</v>
      </c>
      <c r="J93" s="85" t="n">
        <v>93.2</v>
      </c>
      <c r="K93" s="98" t="n">
        <v>92.2</v>
      </c>
    </row>
    <row r="94" customFormat="false" ht="132.8" hidden="true" customHeight="true" outlineLevel="0" collapsed="false">
      <c r="A94" s="81"/>
      <c r="B94" s="81"/>
      <c r="C94" s="81"/>
      <c r="D94" s="81"/>
      <c r="E94" s="81"/>
      <c r="F94" s="81"/>
      <c r="G94" s="81" t="s">
        <v>460</v>
      </c>
      <c r="H94" s="85" t="s">
        <v>324</v>
      </c>
      <c r="I94" s="85" t="n">
        <v>0</v>
      </c>
      <c r="J94" s="85" t="n">
        <v>100</v>
      </c>
      <c r="K94" s="98" t="n">
        <v>100</v>
      </c>
    </row>
    <row r="95" customFormat="false" ht="194.3" hidden="true" customHeight="true" outlineLevel="0" collapsed="false">
      <c r="A95" s="81"/>
      <c r="B95" s="81"/>
      <c r="C95" s="81"/>
      <c r="D95" s="81"/>
      <c r="E95" s="81"/>
      <c r="F95" s="81"/>
      <c r="G95" s="81" t="s">
        <v>461</v>
      </c>
      <c r="H95" s="85" t="s">
        <v>324</v>
      </c>
      <c r="I95" s="85" t="n">
        <v>0</v>
      </c>
      <c r="J95" s="85" t="n">
        <v>100</v>
      </c>
      <c r="K95" s="98" t="n">
        <v>100</v>
      </c>
    </row>
    <row r="96" customFormat="false" ht="169.5" hidden="true" customHeight="true" outlineLevel="0" collapsed="false">
      <c r="A96" s="81"/>
      <c r="B96" s="81"/>
      <c r="C96" s="81"/>
      <c r="D96" s="81"/>
      <c r="E96" s="81"/>
      <c r="F96" s="81"/>
      <c r="G96" s="81" t="s">
        <v>462</v>
      </c>
      <c r="H96" s="85" t="s">
        <v>324</v>
      </c>
      <c r="I96" s="85" t="n">
        <v>0</v>
      </c>
      <c r="J96" s="85" t="n">
        <v>100</v>
      </c>
      <c r="K96" s="98" t="n">
        <v>100</v>
      </c>
    </row>
    <row r="97" customFormat="false" ht="30.75" hidden="true" customHeight="true" outlineLevel="0" collapsed="false">
      <c r="A97" s="94" t="s">
        <v>463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53.35" hidden="true" customHeight="true" outlineLevel="0" collapsed="false">
      <c r="A98" s="85" t="n">
        <v>1</v>
      </c>
      <c r="B98" s="99" t="s">
        <v>464</v>
      </c>
      <c r="C98" s="85" t="e">
        <f aca="false">#REF!</f>
        <v>#REF!</v>
      </c>
      <c r="D98" s="95" t="e">
        <f aca="false">#REF!+#REF!+#REF!</f>
        <v>#VALUE!</v>
      </c>
      <c r="E98" s="95" t="e">
        <f aca="false">#REF!</f>
        <v>#REF!</v>
      </c>
      <c r="F98" s="95" t="e">
        <f aca="false">#REF!+#REF!+#REF!</f>
        <v>#VALUE!</v>
      </c>
      <c r="G98" s="107" t="s">
        <v>465</v>
      </c>
      <c r="H98" s="86" t="s">
        <v>347</v>
      </c>
      <c r="I98" s="86" t="n">
        <v>0</v>
      </c>
      <c r="J98" s="86" t="n">
        <v>100</v>
      </c>
      <c r="K98" s="91" t="n">
        <v>100</v>
      </c>
    </row>
    <row r="99" customFormat="false" ht="66.75" hidden="true" customHeight="true" outlineLevel="0" collapsed="false">
      <c r="A99" s="85"/>
      <c r="B99" s="99"/>
      <c r="C99" s="85"/>
      <c r="D99" s="95"/>
      <c r="E99" s="95"/>
      <c r="F99" s="95"/>
      <c r="G99" s="107" t="s">
        <v>466</v>
      </c>
      <c r="H99" s="86" t="s">
        <v>467</v>
      </c>
      <c r="I99" s="86"/>
      <c r="J99" s="86" t="n">
        <v>4</v>
      </c>
      <c r="K99" s="91" t="n">
        <v>4</v>
      </c>
    </row>
    <row r="100" customFormat="false" ht="53.35" hidden="true" customHeight="true" outlineLevel="0" collapsed="false">
      <c r="A100" s="85"/>
      <c r="B100" s="99"/>
      <c r="C100" s="85"/>
      <c r="D100" s="95"/>
      <c r="E100" s="95"/>
      <c r="F100" s="95"/>
      <c r="G100" s="107" t="s">
        <v>468</v>
      </c>
      <c r="H100" s="86" t="s">
        <v>347</v>
      </c>
      <c r="I100" s="86"/>
      <c r="J100" s="86" t="n">
        <v>100</v>
      </c>
      <c r="K100" s="91" t="n">
        <v>100</v>
      </c>
    </row>
    <row r="101" customFormat="false" ht="29.25" hidden="false" customHeight="true" outlineLevel="0" collapsed="false">
      <c r="A101" s="108" t="s">
        <v>469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81" hidden="false" customHeight="true" outlineLevel="0" collapsed="false">
      <c r="A102" s="80" t="n">
        <v>2</v>
      </c>
      <c r="B102" s="97" t="s">
        <v>470</v>
      </c>
      <c r="C102" s="109" t="n">
        <f aca="false">'Перечень мероприятий'!F13</f>
        <v>1147.41</v>
      </c>
      <c r="D102" s="80" t="n">
        <v>0</v>
      </c>
      <c r="E102" s="109" t="n">
        <f aca="false">'Перечень мероприятий'!N13</f>
        <v>1147.4</v>
      </c>
      <c r="F102" s="80" t="n">
        <v>0</v>
      </c>
      <c r="G102" s="97"/>
      <c r="H102" s="97"/>
      <c r="I102" s="97"/>
      <c r="J102" s="97"/>
      <c r="K102" s="97"/>
    </row>
    <row r="103" customFormat="false" ht="29.25" hidden="false" customHeight="true" outlineLevel="0" collapsed="false">
      <c r="A103" s="110" t="n">
        <v>3</v>
      </c>
      <c r="B103" s="111" t="s">
        <v>471</v>
      </c>
      <c r="C103" s="112" t="n">
        <f aca="false">'Перечень мероприятий'!F132</f>
        <v>31701.75</v>
      </c>
      <c r="D103" s="112" t="n">
        <f aca="false">'Перечень мероприятий'!D132+'Перечень мероприятий'!E132+'Перечень мероприятий'!G132+'Перечень мероприятий'!H132</f>
        <v>215</v>
      </c>
      <c r="E103" s="112" t="n">
        <f aca="false">'Перечень мероприятий'!N132</f>
        <v>19279.68</v>
      </c>
      <c r="F103" s="112" t="n">
        <f aca="false">'Перечень мероприятий'!L132+'Перечень мероприятий'!M132+'Перечень мероприятий'!O132+'Перечень мероприятий'!P132</f>
        <v>118.12</v>
      </c>
      <c r="G103" s="97"/>
      <c r="H103" s="97"/>
      <c r="I103" s="97"/>
      <c r="J103" s="97"/>
      <c r="K103" s="97"/>
    </row>
    <row r="104" customFormat="false" ht="52.5" hidden="false" customHeight="true" outlineLevel="0" collapsed="false">
      <c r="A104" s="113" t="n">
        <v>4</v>
      </c>
      <c r="B104" s="114" t="s">
        <v>472</v>
      </c>
      <c r="C104" s="115" t="n">
        <f aca="false">'Перечень мероприятий'!F161</f>
        <v>6278.6</v>
      </c>
      <c r="D104" s="116" t="n">
        <v>0</v>
      </c>
      <c r="E104" s="115" t="n">
        <f aca="false">'Перечень мероприятий'!N161</f>
        <v>6198.44</v>
      </c>
      <c r="F104" s="117" t="n">
        <v>0</v>
      </c>
      <c r="G104" s="107" t="s">
        <v>473</v>
      </c>
      <c r="H104" s="86" t="s">
        <v>474</v>
      </c>
      <c r="I104" s="118" t="n">
        <v>110.965743629745</v>
      </c>
      <c r="J104" s="118" t="n">
        <v>104.41</v>
      </c>
      <c r="K104" s="119" t="s">
        <v>475</v>
      </c>
    </row>
    <row r="105" customFormat="false" ht="52.5" hidden="false" customHeight="true" outlineLevel="0" collapsed="false">
      <c r="A105" s="120"/>
      <c r="B105" s="121"/>
      <c r="C105" s="122"/>
      <c r="D105" s="123"/>
      <c r="E105" s="122"/>
      <c r="F105" s="124"/>
      <c r="G105" s="107" t="s">
        <v>476</v>
      </c>
      <c r="H105" s="86" t="s">
        <v>477</v>
      </c>
      <c r="I105" s="118" t="n">
        <v>0.1796</v>
      </c>
      <c r="J105" s="118" t="n">
        <f aca="false">I105*0.97</f>
        <v>0.174212</v>
      </c>
      <c r="K105" s="119" t="s">
        <v>475</v>
      </c>
    </row>
    <row r="106" customFormat="false" ht="41.3" hidden="false" customHeight="true" outlineLevel="0" collapsed="false">
      <c r="A106" s="120"/>
      <c r="B106" s="121"/>
      <c r="C106" s="122"/>
      <c r="D106" s="123"/>
      <c r="E106" s="122"/>
      <c r="F106" s="124"/>
      <c r="G106" s="107" t="s">
        <v>478</v>
      </c>
      <c r="H106" s="86" t="s">
        <v>479</v>
      </c>
      <c r="I106" s="118" t="n">
        <v>1.36</v>
      </c>
      <c r="J106" s="118" t="n">
        <f aca="false">I106*0.97</f>
        <v>1.3192</v>
      </c>
      <c r="K106" s="119" t="s">
        <v>475</v>
      </c>
    </row>
    <row r="107" customFormat="false" ht="50.95" hidden="false" customHeight="true" outlineLevel="0" collapsed="false">
      <c r="A107" s="125"/>
      <c r="B107" s="126"/>
      <c r="C107" s="127"/>
      <c r="D107" s="128"/>
      <c r="E107" s="127"/>
      <c r="F107" s="129"/>
      <c r="G107" s="107" t="s">
        <v>480</v>
      </c>
      <c r="H107" s="86" t="s">
        <v>479</v>
      </c>
      <c r="I107" s="118" t="n">
        <v>2.86336453458138</v>
      </c>
      <c r="J107" s="118" t="n">
        <f aca="false">I107*0.97</f>
        <v>2.77746359854394</v>
      </c>
      <c r="K107" s="119" t="s">
        <v>475</v>
      </c>
    </row>
  </sheetData>
  <mergeCells count="75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28:K28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F39:F40"/>
    <mergeCell ref="G41:G43"/>
    <mergeCell ref="H41:H43"/>
    <mergeCell ref="I41:I43"/>
    <mergeCell ref="J41:J43"/>
    <mergeCell ref="K41:K43"/>
    <mergeCell ref="A45:A47"/>
    <mergeCell ref="B45:B47"/>
    <mergeCell ref="C45:C47"/>
    <mergeCell ref="D45:D47"/>
    <mergeCell ref="E45:E47"/>
    <mergeCell ref="F45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5:K55"/>
    <mergeCell ref="A59:A60"/>
    <mergeCell ref="B59:B60"/>
    <mergeCell ref="C59:C60"/>
    <mergeCell ref="D59:D60"/>
    <mergeCell ref="E59:E60"/>
    <mergeCell ref="F59:F60"/>
    <mergeCell ref="A64:K64"/>
    <mergeCell ref="A77:A79"/>
    <mergeCell ref="B77:B79"/>
    <mergeCell ref="C77:C79"/>
    <mergeCell ref="D77:D79"/>
    <mergeCell ref="E77:E79"/>
    <mergeCell ref="F77:F79"/>
    <mergeCell ref="A80:K80"/>
    <mergeCell ref="A82:A84"/>
    <mergeCell ref="B82:B84"/>
    <mergeCell ref="C82:C84"/>
    <mergeCell ref="D82:D84"/>
    <mergeCell ref="E82:E84"/>
    <mergeCell ref="F82:F84"/>
    <mergeCell ref="A88:K88"/>
    <mergeCell ref="A97:K97"/>
    <mergeCell ref="A98:A100"/>
    <mergeCell ref="B98:B100"/>
    <mergeCell ref="C98:C100"/>
    <mergeCell ref="D98:D100"/>
    <mergeCell ref="E98:E100"/>
    <mergeCell ref="F98:F100"/>
    <mergeCell ref="A101:K101"/>
  </mergeCells>
  <printOptions headings="false" gridLines="false" gridLinesSet="true" horizontalCentered="false" verticalCentered="false"/>
  <pageMargins left="0.275694444444444" right="0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7:19:53Z</cp:lastPrinted>
  <dcterms:modified xsi:type="dcterms:W3CDTF">2015-02-11T10:07:26Z</dcterms:modified>
  <cp:revision>0</cp:revision>
  <dc:subject/>
  <dc:title/>
</cp:coreProperties>
</file>