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за 1 квартал 2014 года по Воскресенскому муниципальному району Московской области.</t>
  </si>
  <si>
    <t xml:space="preserve">№ п/п</t>
  </si>
  <si>
    <t xml:space="preserve">Наименование главных распорядителей средств бюджета Воскресенского муниципального района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Среднесписочная численность за отчетный период (единиц)</t>
  </si>
  <si>
    <t xml:space="preserve">Фактические затраты на денежное содержание - оплата труда с начислениями (тыс.рублей)</t>
  </si>
  <si>
    <t xml:space="preserve">Физические лица, среднемесячное значение за отчетный период (единиц)</t>
  </si>
  <si>
    <t xml:space="preserve">Фактические затраты на денежное содержание - оплата труда с начислениями (тыс. рублей)</t>
  </si>
  <si>
    <t xml:space="preserve">Муниципальное учреждение "Администрация Воскресенского муниципального района Московской области"</t>
  </si>
  <si>
    <t xml:space="preserve">Муниципальное учреждение "Совет депутатов Воскресенского муниципального района"</t>
  </si>
  <si>
    <t xml:space="preserve">Муниципальное казенное учреждение "Контрольно-счетная палата Воскресенского муниципального района Московской области"</t>
  </si>
  <si>
    <t xml:space="preserve">Муниципальное учреждение "Управление образования Воскресенского муниципального района Московской области"</t>
  </si>
  <si>
    <t xml:space="preserve">Муниципальное учреждение "Управление культуры Воскресенского муниципального района Московской области"</t>
  </si>
  <si>
    <t xml:space="preserve">Муниципальное учреждение "Управление здравоохранения Воскресенского муниципального района Московской области"</t>
  </si>
  <si>
    <t xml:space="preserve">Муниципальное учреждение "Комитет по физической культуре, спорту, туризму и работе с молодежью Воскресенского муниципального района Московской обла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9.28"/>
    <col collapsed="false" customWidth="true" hidden="false" outlineLevel="0" max="6" min="6" style="0" width="24.7"/>
  </cols>
  <sheetData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1.6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customFormat="false" ht="117.6" hidden="false" customHeight="true" outlineLevel="0" collapsed="false">
      <c r="A4" s="2"/>
      <c r="B4" s="3"/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11.6" hidden="false" customHeight="true" outlineLevel="0" collapsed="false">
      <c r="A6" s="5" t="n">
        <v>1</v>
      </c>
      <c r="B6" s="6" t="s">
        <v>9</v>
      </c>
      <c r="C6" s="7" t="n">
        <f aca="false">190.5-47.5</f>
        <v>143</v>
      </c>
      <c r="D6" s="7" t="n">
        <v>27775.57</v>
      </c>
      <c r="E6" s="7" t="n">
        <f aca="false">50+47.5</f>
        <v>97.5</v>
      </c>
      <c r="F6" s="7" t="n">
        <v>11731.44</v>
      </c>
    </row>
    <row r="7" customFormat="false" ht="103.15" hidden="false" customHeight="true" outlineLevel="0" collapsed="false">
      <c r="A7" s="5" t="n">
        <v>2</v>
      </c>
      <c r="B7" s="6" t="s">
        <v>10</v>
      </c>
      <c r="C7" s="7" t="n">
        <v>3</v>
      </c>
      <c r="D7" s="7" t="n">
        <v>514.29</v>
      </c>
      <c r="E7" s="7"/>
      <c r="F7" s="7"/>
    </row>
    <row r="8" customFormat="false" ht="111.6" hidden="false" customHeight="true" outlineLevel="0" collapsed="false">
      <c r="A8" s="5" t="n">
        <v>3</v>
      </c>
      <c r="B8" s="6" t="s">
        <v>11</v>
      </c>
      <c r="C8" s="7" t="n">
        <v>4</v>
      </c>
      <c r="D8" s="7" t="n">
        <v>902.1</v>
      </c>
      <c r="E8" s="7"/>
      <c r="F8" s="7"/>
    </row>
    <row r="9" customFormat="false" ht="107.65" hidden="false" customHeight="true" outlineLevel="0" collapsed="false">
      <c r="A9" s="5" t="n">
        <v>4</v>
      </c>
      <c r="B9" s="6" t="s">
        <v>12</v>
      </c>
      <c r="C9" s="7" t="n">
        <v>23</v>
      </c>
      <c r="D9" s="7" t="n">
        <v>3416.45</v>
      </c>
      <c r="E9" s="7" t="n">
        <v>3592</v>
      </c>
      <c r="F9" s="7" t="n">
        <v>365870.05</v>
      </c>
    </row>
    <row r="10" customFormat="false" ht="88.9" hidden="false" customHeight="true" outlineLevel="0" collapsed="false">
      <c r="A10" s="5" t="n">
        <v>5</v>
      </c>
      <c r="B10" s="6" t="s">
        <v>13</v>
      </c>
      <c r="C10" s="7" t="n">
        <v>11</v>
      </c>
      <c r="D10" s="7" t="n">
        <v>1818.89</v>
      </c>
      <c r="E10" s="7" t="n">
        <v>545.5</v>
      </c>
      <c r="F10" s="7" t="n">
        <v>49442.37</v>
      </c>
    </row>
    <row r="11" customFormat="false" ht="100.9" hidden="false" customHeight="true" outlineLevel="0" collapsed="false">
      <c r="A11" s="5" t="n">
        <v>6</v>
      </c>
      <c r="B11" s="6" t="s">
        <v>14</v>
      </c>
      <c r="C11" s="7" t="n">
        <v>13</v>
      </c>
      <c r="D11" s="7" t="n">
        <v>2084.5</v>
      </c>
      <c r="E11" s="7" t="n">
        <v>2290</v>
      </c>
      <c r="F11" s="7" t="n">
        <v>258661.9</v>
      </c>
    </row>
    <row r="12" customFormat="false" ht="151.9" hidden="false" customHeight="true" outlineLevel="0" collapsed="false">
      <c r="A12" s="5" t="n">
        <v>7</v>
      </c>
      <c r="B12" s="6" t="s">
        <v>15</v>
      </c>
      <c r="C12" s="7" t="n">
        <v>9</v>
      </c>
      <c r="D12" s="7" t="n">
        <v>1512.53</v>
      </c>
      <c r="E12" s="7" t="n">
        <v>391.5</v>
      </c>
      <c r="F12" s="7" t="n">
        <v>38959.97</v>
      </c>
    </row>
    <row r="13" customFormat="false" ht="15" hidden="false" customHeight="false" outlineLevel="0" collapsed="false">
      <c r="C13" s="8"/>
      <c r="D13" s="8"/>
      <c r="E13" s="8"/>
      <c r="F13" s="8"/>
    </row>
  </sheetData>
  <mergeCells count="5"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08333333333333" right="0.708333333333333" top="0.15763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01T09:49:13Z</dcterms:modified>
  <cp:revision>0</cp:revision>
  <dc:subject/>
  <dc:title/>
</cp:coreProperties>
</file>