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сентябр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Год" vbProcedure="false">[1]Прочее!$A$17:$A$26</definedName>
    <definedName function="false" hidden="false" name="Группировка" vbProcedure="false">[1]Прочее!$A$36:$A$39</definedName>
    <definedName function="false" hidden="false" name="Месяц" vbProcedure="false">[1]Прочее!$A$2:$A$13</definedName>
    <definedName function="false" hidden="false" name="Ответ" vbProcedure="false">[1]Прочее!$A$51:$A$52</definedName>
    <definedName function="false" hidden="false" name="Периодичность" vbProcedure="false">[1]Прочее!$A$43:$A$47</definedName>
    <definedName function="false" hidden="false" name="ТипПериодичности2" vbProcedure="false">[1]Прочее!$A$60:$A$65</definedName>
    <definedName function="false" hidden="false" name="Типсводки" vbProcedure="false">[1]Прочее!$A$30:$A$32</definedName>
    <definedName function="false" hidden="false" name="Формат" vbProcedure="false">[1]Прочее!$A$56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Информация о социально-экономическом положении Воскресенского муниципального района за сентябрь 2015 года.</t>
  </si>
  <si>
    <t xml:space="preserve"> </t>
  </si>
  <si>
    <t xml:space="preserve">Наименование</t>
  </si>
  <si>
    <t xml:space="preserve">сентябрь</t>
  </si>
  <si>
    <t xml:space="preserve">январь- сентябрь 2015г</t>
  </si>
  <si>
    <t xml:space="preserve">январь-сентябрь 2014г</t>
  </si>
  <si>
    <t xml:space="preserve">Темп роста пер. с нач. отч.года к пер. с нач. предыд.года</t>
  </si>
  <si>
    <t xml:space="preserve">Отгружено товаров собственного производства, выполнено работ и услуг собственными силами, в фактических ценах, млн. рублей</t>
  </si>
  <si>
    <t xml:space="preserve">Отгружено продукции по промышленным производствам в фактических ценах по крупным и средним предприятиям, млн. руб.</t>
  </si>
  <si>
    <t xml:space="preserve">Произведено промышленной продукции в натуральном выражении:</t>
  </si>
  <si>
    <t xml:space="preserve">Минеральные удобрения, тыс.тонн</t>
  </si>
  <si>
    <t xml:space="preserve">Цемент, тыс.тонн</t>
  </si>
  <si>
    <t xml:space="preserve">Кирпич и стеновые материалы, млн.усл.кирп.</t>
  </si>
  <si>
    <t xml:space="preserve">Конструкции и детали сборные железобетонные, тыс.м.куб</t>
  </si>
  <si>
    <t xml:space="preserve">Обои, тыс.усл.кус.</t>
  </si>
  <si>
    <t xml:space="preserve">Консервы- всего, тыс.усл.банок</t>
  </si>
  <si>
    <t xml:space="preserve">Отгружено продукции сельского хозяйства (без НДС и акциза) в фактических ценах  млн. руб.</t>
  </si>
  <si>
    <t xml:space="preserve">Средняя начисленная заработная плата работников по крупным и средним предприятиям, рублей</t>
  </si>
  <si>
    <t xml:space="preserve">Оборот розничной торговли по крупным и средним предприятиям, млн. рублей</t>
  </si>
  <si>
    <t xml:space="preserve">Объем платных услуг населению по крупным и средним предприятиям, млн. руб.</t>
  </si>
  <si>
    <r>
      <rPr>
        <sz val="11"/>
        <color rgb="FF000000"/>
        <rFont val="Times New Roman"/>
        <family val="1"/>
        <charset val="204"/>
      </rPr>
      <t xml:space="preserve">Ввод в действие жилых домов (жилая площадь) за счет всех источников финансирования,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общ. площади</t>
    </r>
  </si>
  <si>
    <t xml:space="preserve">в том числе индивидуальное жилищное строительство</t>
  </si>
  <si>
    <t xml:space="preserve">Сальдовая прибыль(+), убыток (-) полученная крупными и средними предприятиями всех отраслей экономики, млн. рублей </t>
  </si>
  <si>
    <t xml:space="preserve">Родилось всего, человек</t>
  </si>
  <si>
    <t xml:space="preserve">Умерло, челов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5%20&#1075;&#1086;&#1076;/&#1055;-4/&#1087;-4%20&#1057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5%20&#1075;&#1086;&#1076;/&#1055;-1/&#1055;-1%20&#1089;&#1077;&#1085;&#1090;&#1103;&#1073;&#1088;&#1100;/&#1087;-1(&#1088;&#1072;&#1079;&#1076;&#1077;&#1083;&#1099;%201-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5%20&#1075;&#1086;&#1076;/&#1055;-1/&#1055;-1%20&#1089;&#1077;&#1085;&#1090;&#1103;&#1073;&#1088;&#1100;/&#1087;-1(&#1088;&#1072;&#1079;&#1076;&#1077;&#1083;%20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4%20&#1075;&#1086;&#1076;/&#1055;-1/&#1055;-1%20&#1089;&#1077;&#1085;&#1090;&#1103;&#1073;&#1088;&#1100;/&#1087;-1(&#1088;&#1072;&#1079;&#1076;&#1077;&#1083;%20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4%20&#1075;&#1086;&#1076;/&#1055;-1/&#1055;-1%20&#1089;&#1077;&#1085;&#1090;&#1103;&#1073;&#1088;&#1100;/&#1087;-1(&#1088;&#1072;&#1079;&#1076;&#1077;&#1083;&#1099;%201-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3;&#1085;&#1074;&#1072;&#1088;&#1100;-&#1076;&#1077;&#1082;&#1072;&#1073;&#1088;&#1100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5%20&#1075;&#1086;&#1076;/&#1055;-3/&#1055;-3(&#1088;&#1072;&#1079;&#1076;&#1077;&#1083;&#1099;%201-3)%20&#1089;&#1077;&#1085;&#1090;&#1103;&#1073;&#1088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2014%20&#1075;&#1086;&#1076;/&#1044;&#1077;&#1084;&#1086;&#1075;&#1088;&#1072;&#1092;&#1080;&#1103;/&#1045;&#1044;&#1053;%20&#1089;&#1074;&#1086;&#1076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рузка данных"/>
      <sheetName val="OKPO"/>
      <sheetName val="OKVED"/>
      <sheetName val="OKTMO"/>
      <sheetName val="Прочее"/>
      <sheetName val="Стр_01_Гр_1_7_мес"/>
      <sheetName val="Стр_01_Гр_2_8_мес"/>
      <sheetName val="Стр_01_Гр_3_9_мес"/>
      <sheetName val="Стр_01_Гр_4_10_мес"/>
      <sheetName val="Стр_02_Гр_1_2_7_8_мес"/>
      <sheetName val="Стр_02_Гр_3_4_9_10_мес"/>
      <sheetName val="Стр_01_Гр_5_6_11_кварт"/>
      <sheetName val="Стр_02_Гр_5_6_11_кв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рузка данных"/>
      <sheetName val="OKPO"/>
      <sheetName val="OKVED"/>
      <sheetName val="OKTMO"/>
      <sheetName val="Прочее"/>
      <sheetName val="Стр_01_мес"/>
      <sheetName val="Стр_02_мес"/>
      <sheetName val="Стр_03-05_кварт"/>
      <sheetName val="Стр_06_мес"/>
      <sheetName val="Стр_07_мес"/>
      <sheetName val="Стр_08_мес"/>
      <sheetName val="Стр_09_мес"/>
      <sheetName val="Стр_10_мес"/>
      <sheetName val="Стр_11_мес"/>
      <sheetName val="Стр_12_мес"/>
      <sheetName val="Стр_13-20_мес"/>
      <sheetName val="Стр_21_мес"/>
      <sheetName val="Стр_22_мес"/>
      <sheetName val="Стр_23_мес"/>
      <sheetName val="Стр_24_мес"/>
      <sheetName val="Стр_25_мес"/>
      <sheetName val="Стр_26_мес"/>
      <sheetName val="Стр_27_мес"/>
      <sheetName val="Стр_28_мес"/>
      <sheetName val="Стр_29_мес"/>
      <sheetName val="Стр_30_мес"/>
      <sheetName val="Стр_31_мес"/>
      <sheetName val="Стр_32_мес"/>
    </sheetNames>
    <sheetDataSet>
      <sheetData sheetId="0"/>
      <sheetData sheetId="1"/>
      <sheetData sheetId="2"/>
      <sheetData sheetId="3"/>
      <sheetData sheetId="4"/>
      <sheetData sheetId="5">
        <row r="64">
          <cell r="J64">
            <v>3190138.3</v>
          </cell>
        </row>
        <row r="64">
          <cell r="L64">
            <v>22053613.9</v>
          </cell>
        </row>
        <row r="64">
          <cell r="N64">
            <v>18677282.5</v>
          </cell>
        </row>
        <row r="91">
          <cell r="J91">
            <v>25517.4</v>
          </cell>
        </row>
        <row r="91">
          <cell r="L91">
            <v>807328.6</v>
          </cell>
        </row>
        <row r="91">
          <cell r="N91">
            <v>776607.7</v>
          </cell>
        </row>
        <row r="162">
          <cell r="J162">
            <v>25.4</v>
          </cell>
        </row>
        <row r="162">
          <cell r="L162">
            <v>1290.3</v>
          </cell>
        </row>
        <row r="162">
          <cell r="N162">
            <v>3945.7</v>
          </cell>
        </row>
        <row r="165">
          <cell r="J165">
            <v>6889.8</v>
          </cell>
        </row>
        <row r="165">
          <cell r="L165">
            <v>139695.4</v>
          </cell>
        </row>
        <row r="165">
          <cell r="N165">
            <v>144092.5</v>
          </cell>
        </row>
        <row r="181">
          <cell r="J181">
            <v>15906</v>
          </cell>
        </row>
        <row r="181">
          <cell r="L181">
            <v>139892</v>
          </cell>
        </row>
        <row r="181">
          <cell r="N181">
            <v>144939.9</v>
          </cell>
        </row>
        <row r="203">
          <cell r="J203">
            <v>18452</v>
          </cell>
        </row>
        <row r="203">
          <cell r="L203">
            <v>191006</v>
          </cell>
        </row>
        <row r="203">
          <cell r="N203">
            <v>169689</v>
          </cell>
        </row>
        <row r="207">
          <cell r="J207">
            <v>155531.7</v>
          </cell>
        </row>
        <row r="207">
          <cell r="L207">
            <v>1503027.2</v>
          </cell>
        </row>
        <row r="207">
          <cell r="N207">
            <v>1787730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9">
          <cell r="J59">
            <v>937920.4</v>
          </cell>
        </row>
        <row r="59">
          <cell r="L59">
            <v>8449733.2</v>
          </cell>
        </row>
        <row r="59">
          <cell r="N59">
            <v>5861666.9</v>
          </cell>
        </row>
      </sheetData>
      <sheetData sheetId="18"/>
      <sheetData sheetId="19"/>
      <sheetData sheetId="20"/>
      <sheetData sheetId="21"/>
      <sheetData sheetId="22"/>
      <sheetData sheetId="23">
        <row r="53">
          <cell r="J53">
            <v>221399.8</v>
          </cell>
        </row>
        <row r="53">
          <cell r="L53">
            <v>2194677.1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рузка данных"/>
      <sheetName val="OKPO"/>
      <sheetName val="OKVED"/>
      <sheetName val="OKTMO"/>
      <sheetName val="Прочее"/>
      <sheetName val="Стр_50_1_мес"/>
      <sheetName val="Стр_50_2_мес"/>
      <sheetName val="Стр_70_мес"/>
      <sheetName val="Стр_80_мес"/>
    </sheetNames>
    <sheetDataSet>
      <sheetData sheetId="0"/>
      <sheetData sheetId="1"/>
      <sheetData sheetId="2"/>
      <sheetData sheetId="3"/>
      <sheetData sheetId="4"/>
      <sheetData sheetId="5">
        <row r="61">
          <cell r="J61">
            <v>9508</v>
          </cell>
          <cell r="K61">
            <v>1353</v>
          </cell>
        </row>
        <row r="64">
          <cell r="J64">
            <v>855</v>
          </cell>
          <cell r="K64">
            <v>150</v>
          </cell>
        </row>
        <row r="92">
          <cell r="J92">
            <v>14479</v>
          </cell>
          <cell r="K92">
            <v>1972</v>
          </cell>
        </row>
        <row r="110">
          <cell r="J110">
            <v>19.5</v>
          </cell>
          <cell r="K110">
            <v>2.96</v>
          </cell>
        </row>
        <row r="113">
          <cell r="J113">
            <v>61.32</v>
          </cell>
          <cell r="K113">
            <v>9.33</v>
          </cell>
        </row>
        <row r="122">
          <cell r="J122">
            <v>43.21</v>
          </cell>
          <cell r="K122">
            <v>6.03</v>
          </cell>
        </row>
        <row r="155">
          <cell r="J155">
            <v>767.94</v>
          </cell>
          <cell r="K155">
            <v>84.9</v>
          </cell>
        </row>
        <row r="161">
          <cell r="J161">
            <v>20.56</v>
          </cell>
          <cell r="K161">
            <v>2.26</v>
          </cell>
        </row>
        <row r="164">
          <cell r="J164">
            <v>0.144</v>
          </cell>
          <cell r="K164">
            <v>0</v>
          </cell>
        </row>
        <row r="167">
          <cell r="J167">
            <v>1.92</v>
          </cell>
          <cell r="K167">
            <v>0.36</v>
          </cell>
        </row>
        <row r="179">
          <cell r="J179">
            <v>28.2</v>
          </cell>
          <cell r="K179">
            <v>3.3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рузка данных"/>
      <sheetName val="OKPO"/>
      <sheetName val="OKVED"/>
      <sheetName val="OKTMO"/>
      <sheetName val="Прочее"/>
      <sheetName val="Стр_50_1_мес"/>
      <sheetName val="Стр_50_2_мес"/>
      <sheetName val="Стр_70_мес"/>
      <sheetName val="Стр_80_мес"/>
    </sheetNames>
    <sheetDataSet>
      <sheetData sheetId="0"/>
      <sheetData sheetId="1"/>
      <sheetData sheetId="2"/>
      <sheetData sheetId="3"/>
      <sheetData sheetId="4"/>
      <sheetData sheetId="5">
        <row r="61">
          <cell r="J61">
            <v>12869</v>
          </cell>
        </row>
        <row r="64">
          <cell r="J64">
            <v>448</v>
          </cell>
        </row>
        <row r="92">
          <cell r="J92">
            <v>14459</v>
          </cell>
        </row>
        <row r="110">
          <cell r="J110">
            <v>8.25</v>
          </cell>
        </row>
        <row r="113">
          <cell r="J113">
            <v>30.7</v>
          </cell>
        </row>
        <row r="122">
          <cell r="J122">
            <v>13.56</v>
          </cell>
        </row>
        <row r="149">
          <cell r="J149">
            <v>908.77</v>
          </cell>
        </row>
        <row r="155">
          <cell r="J155">
            <v>20.37</v>
          </cell>
        </row>
        <row r="158">
          <cell r="J158">
            <v>0.16</v>
          </cell>
        </row>
        <row r="161">
          <cell r="J161">
            <v>4.25</v>
          </cell>
        </row>
        <row r="173">
          <cell r="J173">
            <v>44.2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рузка данных"/>
      <sheetName val="OKPO"/>
      <sheetName val="OKVED"/>
      <sheetName val="OKTMO"/>
      <sheetName val="Прочее"/>
      <sheetName val="Стр_01_мес"/>
      <sheetName val="Стр_02_мес"/>
      <sheetName val="Стр_03-05_кварт"/>
      <sheetName val="Стр_06_мес"/>
      <sheetName val="Стр_07_мес"/>
      <sheetName val="Стр_08_мес"/>
      <sheetName val="Стр_09_мес"/>
      <sheetName val="Стр_10_мес"/>
      <sheetName val="Стр_11_мес"/>
      <sheetName val="Стр_12_мес"/>
      <sheetName val="Стр_13-20_мес"/>
      <sheetName val="Стр_21_мес"/>
      <sheetName val="Стр_22_мес"/>
      <sheetName val="Стр_23_мес"/>
      <sheetName val="Стр_24_мес"/>
      <sheetName val="Стр_25_мес"/>
      <sheetName val="Стр_26_мес"/>
      <sheetName val="Стр_27_мес"/>
      <sheetName val="Стр_28_мес"/>
      <sheetName val="Стр_29_мес"/>
      <sheetName val="Стр_30_мес"/>
      <sheetName val="Стр_31_мес"/>
      <sheetName val="Стр_32_м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3">
          <cell r="L53">
            <v>2003176.8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C18">
            <v>22467</v>
          </cell>
        </row>
        <row r="19">
          <cell r="C19">
            <v>825.974</v>
          </cell>
        </row>
      </sheetData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рузка данных"/>
      <sheetName val="OKPO"/>
      <sheetName val="OKVED"/>
      <sheetName val="OKTMO"/>
      <sheetName val="Прочее"/>
      <sheetName val="Стр_01-02_мес"/>
      <sheetName val="Стр_03_05-07_12_29_мес"/>
      <sheetName val="Стр_08-11_кварт"/>
      <sheetName val="Стр_13_25_28_мес"/>
      <sheetName val="Стр_15-20_мес"/>
      <sheetName val="Стр_21-24_кварт"/>
      <sheetName val="Стр_26-27_мес"/>
      <sheetName val="Стр_30-35_кварт"/>
      <sheetName val="Стр_36_год"/>
      <sheetName val="Стр_37-40_50_кварт"/>
      <sheetName val="Стр_41-49_кварт"/>
    </sheetNames>
    <sheetDataSet>
      <sheetData sheetId="0"/>
      <sheetData sheetId="1"/>
      <sheetData sheetId="2"/>
      <sheetData sheetId="3"/>
      <sheetData sheetId="4"/>
      <sheetData sheetId="5">
        <row r="57">
          <cell r="J57">
            <v>925335</v>
          </cell>
          <cell r="K57">
            <v>-613062</v>
          </cell>
          <cell r="L57">
            <v>1520130</v>
          </cell>
          <cell r="M57">
            <v>-13712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>
        <row r="3">
          <cell r="B3">
            <v>142</v>
          </cell>
          <cell r="C3">
            <v>137</v>
          </cell>
          <cell r="D3">
            <v>132</v>
          </cell>
          <cell r="E3">
            <v>124</v>
          </cell>
          <cell r="F3">
            <v>151</v>
          </cell>
          <cell r="G3">
            <v>133</v>
          </cell>
          <cell r="H3">
            <v>177</v>
          </cell>
          <cell r="I3">
            <v>149</v>
          </cell>
          <cell r="J3">
            <v>1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0.41"/>
    <col collapsed="false" customWidth="true" hidden="false" outlineLevel="0" max="4" min="3" style="1" width="10.7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4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customFormat="false" ht="60" hidden="false" customHeight="false" outlineLevel="0" collapsed="false">
      <c r="A4" s="6" t="s">
        <v>7</v>
      </c>
      <c r="B4" s="7" t="n">
        <f aca="false">C4-27706.27</f>
        <v>4235.112</v>
      </c>
      <c r="C4" s="7" t="n">
        <v>31941.382</v>
      </c>
      <c r="D4" s="7" t="n">
        <v>28984.936</v>
      </c>
      <c r="E4" s="8" t="n">
        <f aca="false">C4/D4*100</f>
        <v>110.199939720412</v>
      </c>
    </row>
    <row r="5" customFormat="false" ht="45" hidden="false" customHeight="false" outlineLevel="0" collapsed="false">
      <c r="A5" s="6" t="s">
        <v>8</v>
      </c>
      <c r="B5" s="7" t="n">
        <f aca="false">([2]Стр_01_мес!$J$64+[2]Стр_01_мес!$J$91+[2]Стр_01_мес!$J$162+[2]Стр_01_мес!$J$165+[2]Стр_01_мес!$J$181+[2]Стр_01_мес!$J$207)/1000</f>
        <v>3394.0086</v>
      </c>
      <c r="C5" s="7" t="n">
        <f aca="false">([2]Стр_01_мес!$L$64+[2]Стр_01_мес!$L$91+[2]Стр_01_мес!$L$162+[2]Стр_01_мес!$L$165+[2]Стр_01_мес!$L$181+[2]Стр_01_мес!$L$207)/1000</f>
        <v>24644.8474</v>
      </c>
      <c r="D5" s="7" t="n">
        <f aca="false">([2]Стр_01_мес!$N$64+[2]Стр_01_мес!$N$91+[2]Стр_01_мес!$N$162+[2]Стр_01_мес!$N$165+[2]Стр_01_мес!$N$181+[2]Стр_01_мес!$N$207)/1000</f>
        <v>21534.599</v>
      </c>
      <c r="E5" s="8" t="n">
        <f aca="false">C5/D5*100</f>
        <v>114.443029099358</v>
      </c>
    </row>
    <row r="6" customFormat="false" ht="30" hidden="false" customHeight="false" outlineLevel="0" collapsed="false">
      <c r="A6" s="6" t="s">
        <v>9</v>
      </c>
      <c r="B6" s="7"/>
      <c r="C6" s="7"/>
      <c r="D6" s="7"/>
      <c r="E6" s="9"/>
    </row>
    <row r="7" customFormat="false" ht="15" hidden="false" customHeight="false" outlineLevel="0" collapsed="false">
      <c r="A7" s="6" t="s">
        <v>10</v>
      </c>
      <c r="B7" s="7" t="n">
        <f aca="false">[3]Стр_50_1_мес!$K$110+[3]Стр_50_1_мес!$K$113+[3]Стр_50_1_мес!$K$122</f>
        <v>18.32</v>
      </c>
      <c r="C7" s="7" t="n">
        <f aca="false">[3]Стр_50_1_мес!$J$110+[3]Стр_50_1_мес!$J$113+[3]Стр_50_1_мес!$J$122</f>
        <v>124.03</v>
      </c>
      <c r="D7" s="7" t="n">
        <f aca="false">[4]Стр_50_1_мес!$J$110+[4]Стр_50_1_мес!$J$113+[4]Стр_50_1_мес!$J$122</f>
        <v>52.51</v>
      </c>
      <c r="E7" s="8" t="n">
        <f aca="false">C7/D7*100</f>
        <v>236.202628070844</v>
      </c>
    </row>
    <row r="8" customFormat="false" ht="15" hidden="false" customHeight="false" outlineLevel="0" collapsed="false">
      <c r="A8" s="6" t="s">
        <v>11</v>
      </c>
      <c r="B8" s="7" t="n">
        <f aca="false">[3]Стр_50_1_мес!$K$155</f>
        <v>84.9</v>
      </c>
      <c r="C8" s="7" t="n">
        <f aca="false">[3]Стр_50_1_мес!$J$155</f>
        <v>767.94</v>
      </c>
      <c r="D8" s="7" t="n">
        <f aca="false">[4]Стр_50_1_мес!$J$149</f>
        <v>908.77</v>
      </c>
      <c r="E8" s="8" t="n">
        <f aca="false">C8/D8*100</f>
        <v>84.503229640063</v>
      </c>
    </row>
    <row r="9" customFormat="false" ht="15.75" hidden="false" customHeight="true" outlineLevel="0" collapsed="false">
      <c r="A9" s="6" t="s">
        <v>12</v>
      </c>
      <c r="B9" s="7" t="n">
        <f aca="false">[3]Стр_50_1_мес!$K$161+[3]Стр_50_1_мес!$K$164+[3]Стр_50_1_мес!$K$167</f>
        <v>2.62</v>
      </c>
      <c r="C9" s="7" t="n">
        <f aca="false">[3]Стр_50_1_мес!$J$161+[3]Стр_50_1_мес!$J$164+[3]Стр_50_1_мес!$J$167</f>
        <v>22.624</v>
      </c>
      <c r="D9" s="7" t="n">
        <f aca="false">[4]Стр_50_1_мес!$J$155+[4]Стр_50_1_мес!$J$158+[4]Стр_50_1_мес!$J$161</f>
        <v>24.78</v>
      </c>
      <c r="E9" s="8" t="n">
        <f aca="false">C9/D9*100</f>
        <v>91.2994350282486</v>
      </c>
    </row>
    <row r="10" customFormat="false" ht="30" hidden="false" customHeight="false" outlineLevel="0" collapsed="false">
      <c r="A10" s="6" t="s">
        <v>13</v>
      </c>
      <c r="B10" s="7" t="n">
        <f aca="false">[3]Стр_50_1_мес!$K$179</f>
        <v>3.3</v>
      </c>
      <c r="C10" s="7" t="n">
        <f aca="false">[3]Стр_50_1_мес!$J$179</f>
        <v>28.2</v>
      </c>
      <c r="D10" s="7" t="n">
        <f aca="false">[4]Стр_50_1_мес!$J$173</f>
        <v>44.2</v>
      </c>
      <c r="E10" s="8" t="n">
        <f aca="false">C10/D10*100</f>
        <v>63.8009049773756</v>
      </c>
    </row>
    <row r="11" customFormat="false" ht="15" hidden="false" customHeight="false" outlineLevel="0" collapsed="false">
      <c r="A11" s="6" t="s">
        <v>14</v>
      </c>
      <c r="B11" s="7" t="n">
        <f aca="false">[3]Стр_50_1_мес!$K$92</f>
        <v>1972</v>
      </c>
      <c r="C11" s="7" t="n">
        <f aca="false">[3]Стр_50_1_мес!$J$92</f>
        <v>14479</v>
      </c>
      <c r="D11" s="7" t="n">
        <f aca="false">[4]Стр_50_1_мес!$J$92</f>
        <v>14459</v>
      </c>
      <c r="E11" s="8" t="n">
        <f aca="false">C11/D11*100</f>
        <v>100.138322152293</v>
      </c>
    </row>
    <row r="12" customFormat="false" ht="18" hidden="false" customHeight="true" outlineLevel="0" collapsed="false">
      <c r="A12" s="10" t="s">
        <v>15</v>
      </c>
      <c r="B12" s="7" t="n">
        <f aca="false">[3]Стр_50_1_мес!$K$61+[3]Стр_50_1_мес!$K$64</f>
        <v>1503</v>
      </c>
      <c r="C12" s="7" t="n">
        <f aca="false">[3]Стр_50_1_мес!$J$61+[3]Стр_50_1_мес!$J$64</f>
        <v>10363</v>
      </c>
      <c r="D12" s="7" t="n">
        <f aca="false">[4]Стр_50_1_мес!$J$61+[4]Стр_50_1_мес!$J$64</f>
        <v>13317</v>
      </c>
      <c r="E12" s="8" t="n">
        <f aca="false">C12/D12*100</f>
        <v>77.8178268378764</v>
      </c>
    </row>
    <row r="13" customFormat="false" ht="45" hidden="false" customHeight="false" outlineLevel="0" collapsed="false">
      <c r="A13" s="6" t="s">
        <v>16</v>
      </c>
      <c r="B13" s="7" t="n">
        <f aca="false">[2]Стр_01_мес!$J$203/1000</f>
        <v>18.452</v>
      </c>
      <c r="C13" s="7" t="n">
        <f aca="false">[2]Стр_01_мес!$L$203/1000</f>
        <v>191.006</v>
      </c>
      <c r="D13" s="7" t="n">
        <f aca="false">[2]Стр_01_мес!$N$203/1000</f>
        <v>169.689</v>
      </c>
      <c r="E13" s="8" t="n">
        <f aca="false">C13/D13*100</f>
        <v>112.562393555269</v>
      </c>
    </row>
    <row r="14" customFormat="false" ht="45" hidden="false" customHeight="false" outlineLevel="0" collapsed="false">
      <c r="A14" s="6" t="s">
        <v>17</v>
      </c>
      <c r="B14" s="7" t="n">
        <v>34259.1</v>
      </c>
      <c r="C14" s="7" t="n">
        <v>34570.2</v>
      </c>
      <c r="D14" s="7" t="n">
        <v>32859.3</v>
      </c>
      <c r="E14" s="11" t="n">
        <f aca="false">C14/D14*100</f>
        <v>105.206745122385</v>
      </c>
    </row>
    <row r="15" customFormat="false" ht="30" hidden="false" customHeight="false" outlineLevel="0" collapsed="false">
      <c r="A15" s="6" t="s">
        <v>18</v>
      </c>
      <c r="B15" s="7" t="n">
        <f aca="false">[2]Стр_22_мес!$J$59/1000</f>
        <v>937.9204</v>
      </c>
      <c r="C15" s="7" t="n">
        <f aca="false">[2]Стр_22_мес!$L$59/1000</f>
        <v>8449.7332</v>
      </c>
      <c r="D15" s="7" t="n">
        <f aca="false">[2]Стр_22_мес!$N$59/1000</f>
        <v>5861.6669</v>
      </c>
      <c r="E15" s="8" t="n">
        <f aca="false">C15/D15*100</f>
        <v>144.152394602975</v>
      </c>
    </row>
    <row r="16" customFormat="false" ht="30" hidden="false" customHeight="false" outlineLevel="0" collapsed="false">
      <c r="A16" s="6" t="s">
        <v>19</v>
      </c>
      <c r="B16" s="7" t="n">
        <f aca="false">[2]Стр_28_мес!$J$53/1000</f>
        <v>221.3998</v>
      </c>
      <c r="C16" s="7" t="n">
        <f aca="false">[2]Стр_28_мес!$L$53/1000</f>
        <v>2194.6771</v>
      </c>
      <c r="D16" s="7" t="n">
        <f aca="false">[5]Стр_28_мес!$L$53/1000</f>
        <v>2003.1768</v>
      </c>
      <c r="E16" s="8" t="n">
        <f aca="false">C16/D16*100</f>
        <v>109.559830165765</v>
      </c>
    </row>
    <row r="17" customFormat="false" ht="48" hidden="false" customHeight="false" outlineLevel="0" collapsed="false">
      <c r="A17" s="6" t="s">
        <v>20</v>
      </c>
      <c r="B17" s="7" t="n">
        <f aca="false">0+B18</f>
        <v>2020</v>
      </c>
      <c r="C17" s="7" t="n">
        <f aca="false">0+C18</f>
        <v>24487</v>
      </c>
      <c r="D17" s="7" t="n">
        <f aca="false">0+D18</f>
        <v>7442.1</v>
      </c>
      <c r="E17" s="8" t="n">
        <f aca="false">C17/D17*100</f>
        <v>329.033471735129</v>
      </c>
    </row>
    <row r="18" customFormat="false" ht="30" hidden="false" customHeight="false" outlineLevel="0" collapsed="false">
      <c r="A18" s="6" t="s">
        <v>21</v>
      </c>
      <c r="B18" s="7" t="n">
        <v>2020</v>
      </c>
      <c r="C18" s="7" t="n">
        <f aca="false">B18+[6]Август!C18</f>
        <v>24487</v>
      </c>
      <c r="D18" s="7" t="n">
        <v>7442.1</v>
      </c>
      <c r="E18" s="8" t="n">
        <f aca="false">C18/D18*100</f>
        <v>329.033471735129</v>
      </c>
    </row>
    <row r="19" customFormat="false" ht="48.75" hidden="false" customHeight="true" outlineLevel="0" collapsed="false">
      <c r="A19" s="12" t="s">
        <v>22</v>
      </c>
      <c r="B19" s="7" t="n">
        <f aca="false">C19-[6]Август!C19</f>
        <v>-513.701</v>
      </c>
      <c r="C19" s="7" t="n">
        <f aca="false">('[7]Стр_01-02_мес'!$J$57+'[7]Стр_01-02_мес'!$K$57)/1000</f>
        <v>312.273</v>
      </c>
      <c r="D19" s="7" t="n">
        <f aca="false">('[7]Стр_01-02_мес'!$L$57+'[7]Стр_01-02_мес'!$M$57)/1000</f>
        <v>148.883</v>
      </c>
      <c r="E19" s="8"/>
      <c r="I19" s="13"/>
    </row>
    <row r="20" customFormat="false" ht="15" hidden="false" customHeight="false" outlineLevel="0" collapsed="false">
      <c r="A20" s="6" t="s">
        <v>23</v>
      </c>
      <c r="B20" s="7" t="n">
        <v>144</v>
      </c>
      <c r="C20" s="7" t="n">
        <v>1341</v>
      </c>
      <c r="D20" s="7" t="n">
        <f aca="false">[8]Лист1!$B$3+[8]Лист1!$C$3+[8]Лист1!$D$3+[8]Лист1!$E$3+[8]Лист1!$F$3+[8]Лист1!$G$3+[8]Лист1!$H$3+[8]Лист1!$I$3+[8]Лист1!$J$3</f>
        <v>1284</v>
      </c>
      <c r="E20" s="8" t="n">
        <f aca="false">C20/D20*100</f>
        <v>104.439252336449</v>
      </c>
    </row>
    <row r="21" customFormat="false" ht="15" hidden="false" customHeight="false" outlineLevel="0" collapsed="false">
      <c r="A21" s="6" t="s">
        <v>24</v>
      </c>
      <c r="B21" s="7" t="n">
        <v>187</v>
      </c>
      <c r="C21" s="7" t="n">
        <v>1709</v>
      </c>
      <c r="D21" s="7" t="n">
        <v>1795</v>
      </c>
      <c r="E21" s="8" t="n">
        <f aca="false">C21/D21*100</f>
        <v>95.2089136490251</v>
      </c>
    </row>
    <row r="22" customFormat="false" ht="15" hidden="false" customHeight="false" outlineLevel="0" collapsed="false">
      <c r="A22" s="3"/>
      <c r="B22" s="14"/>
      <c r="C22" s="14"/>
      <c r="D22" s="3"/>
      <c r="E22" s="3"/>
    </row>
    <row r="23" customFormat="false" ht="15" hidden="false" customHeight="false" outlineLevel="0" collapsed="false">
      <c r="A23" s="3"/>
      <c r="B23" s="3" t="s">
        <v>1</v>
      </c>
      <c r="C23" s="3"/>
      <c r="D23" s="3"/>
      <c r="E23" s="3"/>
    </row>
    <row r="24" customFormat="false" ht="15" hidden="false" customHeight="false" outlineLevel="0" collapsed="false">
      <c r="A24" s="3" t="s">
        <v>1</v>
      </c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 t="s">
        <v>1</v>
      </c>
    </row>
    <row r="26" customFormat="false" ht="15" hidden="false" customHeight="false" outlineLevel="0" collapsed="false">
      <c r="A26" s="3"/>
      <c r="B26" s="3"/>
      <c r="C26" s="3"/>
      <c r="D26" s="3"/>
      <c r="E26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06:00Z</dcterms:created>
  <dc:creator>User</dc:creator>
  <dc:description/>
  <dc:language>en-US</dc:language>
  <cp:lastModifiedBy>Сидорова Елена Петровна</cp:lastModifiedBy>
  <cp:lastPrinted>2015-11-06T12:42:39Z</cp:lastPrinted>
  <dcterms:modified xsi:type="dcterms:W3CDTF">2015-12-03T13:04:15Z</dcterms:modified>
  <cp:revision>0</cp:revision>
  <dc:subject/>
  <dc:title/>
</cp:coreProperties>
</file>